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40">
  <si>
    <t xml:space="preserve">Прайс-лист на 20 февраля 2024 г.</t>
  </si>
  <si>
    <t xml:space="preserve">Артикул</t>
  </si>
  <si>
    <t xml:space="preserve">Номенклатура, Упаковка</t>
  </si>
  <si>
    <t xml:space="preserve">Мелкооптовые ФГК</t>
  </si>
  <si>
    <t xml:space="preserve">ЕВРО</t>
  </si>
  <si>
    <t xml:space="preserve">USD</t>
  </si>
  <si>
    <t xml:space="preserve">Включает НДС</t>
  </si>
  <si>
    <t xml:space="preserve">Цена</t>
  </si>
  <si>
    <t xml:space="preserve">31022710</t>
  </si>
  <si>
    <t xml:space="preserve">Абатмент Balance Anterior /X маленький / 1,5 / 0°, шт</t>
  </si>
  <si>
    <t xml:space="preserve">31022542</t>
  </si>
  <si>
    <t xml:space="preserve">Абатмент Balance Base C/ GH 3 / A 15, шт</t>
  </si>
  <si>
    <t xml:space="preserve">31022546</t>
  </si>
  <si>
    <t xml:space="preserve">Абатмент Balance Base C/ GH 3 / A 30, шт</t>
  </si>
  <si>
    <t xml:space="preserve">31022552</t>
  </si>
  <si>
    <t xml:space="preserve">Абатмент Balance Base C/ GH 4,5 / A 15, шт</t>
  </si>
  <si>
    <t xml:space="preserve">31022556</t>
  </si>
  <si>
    <t xml:space="preserve">Абатмент Balance Base C/ GH 4,5 / A 30, шт</t>
  </si>
  <si>
    <t xml:space="preserve">31022520</t>
  </si>
  <si>
    <t xml:space="preserve">Абатмент Balance Base C/ узкий GH 0,75, шт</t>
  </si>
  <si>
    <t xml:space="preserve">31022530</t>
  </si>
  <si>
    <t xml:space="preserve">Абатмент Balance Base C/ узкий GH 1,5, шт</t>
  </si>
  <si>
    <t xml:space="preserve">31022540</t>
  </si>
  <si>
    <t xml:space="preserve">Абатмент Balance Base C/ узкий GH 3,0, шт</t>
  </si>
  <si>
    <t xml:space="preserve">31022550</t>
  </si>
  <si>
    <t xml:space="preserve">Абатмент Balance Base C/ узкий GH 4,5, шт</t>
  </si>
  <si>
    <t xml:space="preserve">31021445</t>
  </si>
  <si>
    <t xml:space="preserve">Абатмент Balance Posterior C/ 0,0 прямой, шт</t>
  </si>
  <si>
    <t xml:space="preserve">31021630</t>
  </si>
  <si>
    <t xml:space="preserve">Абатмент Balance Posterior C/ 1,5 прямой, шт</t>
  </si>
  <si>
    <t xml:space="preserve">31021660</t>
  </si>
  <si>
    <t xml:space="preserve">Абатмент Balance Posterior C/ 3,0 15°, шт</t>
  </si>
  <si>
    <t xml:space="preserve">31021640</t>
  </si>
  <si>
    <t xml:space="preserve">Абатмент Balance Posterior C/ 3,0 прямой, шт</t>
  </si>
  <si>
    <t xml:space="preserve">31021665</t>
  </si>
  <si>
    <t xml:space="preserve">Абатмент Balance Posterior C/ 4,5 15°, шт</t>
  </si>
  <si>
    <t xml:space="preserve">31021645</t>
  </si>
  <si>
    <t xml:space="preserve">Абатмент Balance Posterior C/ 4,5 прямой, шт</t>
  </si>
  <si>
    <t xml:space="preserve">31024110</t>
  </si>
  <si>
    <t xml:space="preserve">Абатмент Regular /X GH 0,75 / A 0, шт</t>
  </si>
  <si>
    <t xml:space="preserve">31024112</t>
  </si>
  <si>
    <t xml:space="preserve">Абатмент Regular /X GH 0,75 / A 15, шт</t>
  </si>
  <si>
    <t xml:space="preserve">31024113</t>
  </si>
  <si>
    <t xml:space="preserve">Абатмент Regular /X GH 0,75 / A 22,5, шт</t>
  </si>
  <si>
    <t xml:space="preserve">31024111</t>
  </si>
  <si>
    <t xml:space="preserve">Абатмент Regular /X GH 0,75 / A 7,5, шт</t>
  </si>
  <si>
    <t xml:space="preserve">31024120</t>
  </si>
  <si>
    <t xml:space="preserve">Абатмент Regular /X GH 1,5 / A 0, шт</t>
  </si>
  <si>
    <t xml:space="preserve">31024122</t>
  </si>
  <si>
    <t xml:space="preserve">Абатмент Regular /X GH 1,5 / A 15, шт</t>
  </si>
  <si>
    <t xml:space="preserve">31024123</t>
  </si>
  <si>
    <t xml:space="preserve">Абатмент Regular /X GH 1,5 / A 22,5, шт</t>
  </si>
  <si>
    <t xml:space="preserve">31024121</t>
  </si>
  <si>
    <t xml:space="preserve">Абатмент Regular /X GH 1,5 / A 7,5, шт</t>
  </si>
  <si>
    <t xml:space="preserve">31024130</t>
  </si>
  <si>
    <t xml:space="preserve">Абатмент Regular /X GH 3,0 / A 0, шт</t>
  </si>
  <si>
    <t xml:space="preserve">31024132</t>
  </si>
  <si>
    <t xml:space="preserve">Абатмент Regular /X GH 3,0 / A 15, шт</t>
  </si>
  <si>
    <t xml:space="preserve">31024131</t>
  </si>
  <si>
    <t xml:space="preserve">Абатмент Regular /X GH 3,0 / A 7,5, шт</t>
  </si>
  <si>
    <t xml:space="preserve">31024140</t>
  </si>
  <si>
    <t xml:space="preserve">Абатмент Regular /X GH 4,5 / A 0, шт</t>
  </si>
  <si>
    <t xml:space="preserve">31024142</t>
  </si>
  <si>
    <t xml:space="preserve">Абатмент Regular /X GH 4,5 / A 15, шт</t>
  </si>
  <si>
    <t xml:space="preserve">31024143</t>
  </si>
  <si>
    <t xml:space="preserve">Абатмент Regular /X GH 4,5 / A 22,5, шт</t>
  </si>
  <si>
    <t xml:space="preserve">31024141</t>
  </si>
  <si>
    <t xml:space="preserve">Абатмент Regular /X GH 4,5 / A 7,5, шт</t>
  </si>
  <si>
    <t xml:space="preserve">31024160</t>
  </si>
  <si>
    <t xml:space="preserve">Абатмент Regular C/ GH 1,5 / A 0, шт</t>
  </si>
  <si>
    <t xml:space="preserve">31024162</t>
  </si>
  <si>
    <t xml:space="preserve">Абатмент Regular C/ GH 1,5 / A 15, шт</t>
  </si>
  <si>
    <t xml:space="preserve">31024161</t>
  </si>
  <si>
    <t xml:space="preserve">Абатмент Regular C/ GH 1,5 / A 7,5, шт</t>
  </si>
  <si>
    <t xml:space="preserve">31024170</t>
  </si>
  <si>
    <t xml:space="preserve">Абатмент Regular C/ GH 3,0 / A 0, шт</t>
  </si>
  <si>
    <t xml:space="preserve">31024172</t>
  </si>
  <si>
    <t xml:space="preserve">Абатмент Regular C/ GH 3,0 / A 15, шт</t>
  </si>
  <si>
    <t xml:space="preserve">31024173</t>
  </si>
  <si>
    <t xml:space="preserve">Абатмент Regular C/ GH 3,0 / A 22,5, шт</t>
  </si>
  <si>
    <t xml:space="preserve">31024171</t>
  </si>
  <si>
    <t xml:space="preserve">Абатмент Regular C/ GH 3,0 / A 7,5, шт</t>
  </si>
  <si>
    <t xml:space="preserve">31024180</t>
  </si>
  <si>
    <t xml:space="preserve">Абатмент Regular C/ GH 4,5 / A 0, шт</t>
  </si>
  <si>
    <t xml:space="preserve">31024182</t>
  </si>
  <si>
    <t xml:space="preserve">Абатмент Regular C/ GH 4,5 / A 15, шт</t>
  </si>
  <si>
    <t xml:space="preserve">31024183</t>
  </si>
  <si>
    <t xml:space="preserve">Абатмент Regular C/ GH 4,5 / A 22,5, шт</t>
  </si>
  <si>
    <t xml:space="preserve">31024181</t>
  </si>
  <si>
    <t xml:space="preserve">Абатмент Regular C/ GH 4,5 / A 7,5, шт</t>
  </si>
  <si>
    <t xml:space="preserve">31021130</t>
  </si>
  <si>
    <t xml:space="preserve">Абатмент Standard C/ a / 1,5 / 4,0 15°, шт</t>
  </si>
  <si>
    <t xml:space="preserve">31021050</t>
  </si>
  <si>
    <t xml:space="preserve">Абатмент Standard C/ a / 1,5 / 4,0 прямой, шт</t>
  </si>
  <si>
    <t xml:space="preserve">31021140</t>
  </si>
  <si>
    <t xml:space="preserve">Абатмент Standard C/ a / 1,5 / 6,0 15°, шт</t>
  </si>
  <si>
    <t xml:space="preserve">31021060</t>
  </si>
  <si>
    <t xml:space="preserve">Абатмент Standard C/ a / 1,5 / 6,0 прямой, шт</t>
  </si>
  <si>
    <t xml:space="preserve">31021150</t>
  </si>
  <si>
    <t xml:space="preserve">Абатмент Standard C/ a / 3,0 / 4,0 15°, шт</t>
  </si>
  <si>
    <t xml:space="preserve">31021070</t>
  </si>
  <si>
    <t xml:space="preserve">Абатмент Standard C/ a / 3,0 / 4,0 прямой, шт</t>
  </si>
  <si>
    <t xml:space="preserve">31021160</t>
  </si>
  <si>
    <t xml:space="preserve">Абатмент Standard C/ a / 3,0 / 6,0 15°, шт</t>
  </si>
  <si>
    <t xml:space="preserve">31021080</t>
  </si>
  <si>
    <t xml:space="preserve">Абатмент Standard C/ a / 3,0 / 6,0 прямой, шт</t>
  </si>
  <si>
    <t xml:space="preserve">31021090</t>
  </si>
  <si>
    <t xml:space="preserve">Абатмент Standard C/ b / 1,5 / 4,0 прямой, шт</t>
  </si>
  <si>
    <t xml:space="preserve">31021100</t>
  </si>
  <si>
    <t xml:space="preserve">Абатмент Standard C/ b / 1,5 / 6,0 прямой, шт</t>
  </si>
  <si>
    <t xml:space="preserve">31021110</t>
  </si>
  <si>
    <t xml:space="preserve">Абатмент Standard C/ b / 3,0 / 4,0 прямой, шт</t>
  </si>
  <si>
    <t xml:space="preserve">31022114</t>
  </si>
  <si>
    <t xml:space="preserve">Абатмент SynCone C/ 1,5 / 15° 5°, шт</t>
  </si>
  <si>
    <t xml:space="preserve">31022116</t>
  </si>
  <si>
    <t xml:space="preserve">Абатмент SynCone C/ 1,5 / 22,5° 5°, шт</t>
  </si>
  <si>
    <t xml:space="preserve">31022118</t>
  </si>
  <si>
    <t xml:space="preserve">Абатмент SynCone C/ 1,5 / 30° 5°, шт</t>
  </si>
  <si>
    <t xml:space="preserve">31022112</t>
  </si>
  <si>
    <t xml:space="preserve">Абатмент SynCone C/ 1,5 / 7,5° 5°, шт</t>
  </si>
  <si>
    <t xml:space="preserve">31022110</t>
  </si>
  <si>
    <t xml:space="preserve">Абатмент SynCone C/ 1,5 прямой 5°, шт</t>
  </si>
  <si>
    <t xml:space="preserve">31022124</t>
  </si>
  <si>
    <t xml:space="preserve">Абатмент SynCone C/ 3,0 / 15° 5°, шт</t>
  </si>
  <si>
    <t xml:space="preserve">31022126</t>
  </si>
  <si>
    <t xml:space="preserve">Абатмент SynCone C/ 3,0 / 22,5° 5°, шт</t>
  </si>
  <si>
    <t xml:space="preserve">31022128</t>
  </si>
  <si>
    <t xml:space="preserve">Абатмент SynCone C/ 3,0 / 30° 5°, шт</t>
  </si>
  <si>
    <t xml:space="preserve">31022122</t>
  </si>
  <si>
    <t xml:space="preserve">Абатмент SynCone C/ 3,0 / 7,5° 5°, шт</t>
  </si>
  <si>
    <t xml:space="preserve">31022120</t>
  </si>
  <si>
    <t xml:space="preserve">Абатмент SynCone C/ 3,0 прямой 5°, шт</t>
  </si>
  <si>
    <t xml:space="preserve">31022134</t>
  </si>
  <si>
    <t xml:space="preserve">Абатмент SynCone C/ 4,5 / 15° 5°, шт</t>
  </si>
  <si>
    <t xml:space="preserve">31022136</t>
  </si>
  <si>
    <t xml:space="preserve">Абатмент SynCone C/ 4,5 / 22,5° 5°, шт</t>
  </si>
  <si>
    <t xml:space="preserve">31022138</t>
  </si>
  <si>
    <t xml:space="preserve">Абатмент SynCone C/ 4,5 / 30° 5°, шт</t>
  </si>
  <si>
    <t xml:space="preserve">31022132</t>
  </si>
  <si>
    <t xml:space="preserve">Абатмент SynCone C/ 4,5 / 7,5° 5°, шт</t>
  </si>
  <si>
    <t xml:space="preserve">31022130</t>
  </si>
  <si>
    <t xml:space="preserve">Абатмент SynCone C/ 4,5 прямой 5°, шт</t>
  </si>
  <si>
    <t xml:space="preserve">31022646</t>
  </si>
  <si>
    <t xml:space="preserve">Абатмент TitaniumBase /X, шт</t>
  </si>
  <si>
    <t xml:space="preserve">31022656</t>
  </si>
  <si>
    <t xml:space="preserve">Абатмент TitaniumBase /X высокая, шт</t>
  </si>
  <si>
    <t xml:space="preserve">31022642</t>
  </si>
  <si>
    <t xml:space="preserve">Абатмент TitaniumBase C/, шт</t>
  </si>
  <si>
    <t xml:space="preserve">31022652</t>
  </si>
  <si>
    <t xml:space="preserve">Абатмент TitaniumBase C/ высокая, шт</t>
  </si>
  <si>
    <t xml:space="preserve">31021301</t>
  </si>
  <si>
    <t xml:space="preserve">Абатмент с шаровидным замком C/ a / 1,5, шт</t>
  </si>
  <si>
    <t xml:space="preserve">31021311</t>
  </si>
  <si>
    <t xml:space="preserve">Абатмент с шаровидным замком C/ a / 3,0, шт</t>
  </si>
  <si>
    <t xml:space="preserve">31021321</t>
  </si>
  <si>
    <t xml:space="preserve">Абатмент с шаровидным замком C/ a / 4,5, шт</t>
  </si>
  <si>
    <t xml:space="preserve">31033501</t>
  </si>
  <si>
    <t xml:space="preserve">Активатор матрицы шаровидного замка, шт</t>
  </si>
  <si>
    <t xml:space="preserve">31045270</t>
  </si>
  <si>
    <t xml:space="preserve">Аналог A имплантата Balance C/, шт</t>
  </si>
  <si>
    <t xml:space="preserve">31047011</t>
  </si>
  <si>
    <t xml:space="preserve">Аналог A-имплантата C/X, шт</t>
  </si>
  <si>
    <t xml:space="preserve">31045332</t>
  </si>
  <si>
    <t xml:space="preserve">Аналог узкого абатмента Balance Base, шт</t>
  </si>
  <si>
    <t xml:space="preserve">31034640</t>
  </si>
  <si>
    <t xml:space="preserve">Бор для коронок, шт</t>
  </si>
  <si>
    <t xml:space="preserve">31045402</t>
  </si>
  <si>
    <t xml:space="preserve">Винт для переноса Balance C/, длинный (для трансфера), шт</t>
  </si>
  <si>
    <t xml:space="preserve">31045400</t>
  </si>
  <si>
    <t xml:space="preserve">Винт для переноса Balance C/, короткий (для трансфера), шт</t>
  </si>
  <si>
    <t xml:space="preserve">31010481</t>
  </si>
  <si>
    <t xml:space="preserve">Винт-заглушка C/X, 1 мм, шт</t>
  </si>
  <si>
    <t xml:space="preserve">31010482</t>
  </si>
  <si>
    <t xml:space="preserve">Винт-заглушка C/X, 2 мм, шт</t>
  </si>
  <si>
    <t xml:space="preserve">31056280</t>
  </si>
  <si>
    <t xml:space="preserve">Винт-заглушка для прямого абатмента SynCone C/ 5°, шт</t>
  </si>
  <si>
    <t xml:space="preserve">31023311</t>
  </si>
  <si>
    <t xml:space="preserve">Временный абатмент Balance маленький 1,5 0° дентин, шт</t>
  </si>
  <si>
    <t xml:space="preserve">31023316</t>
  </si>
  <si>
    <t xml:space="preserve">Временный абатмент Balance маленький 3,0 0° дентин, шт</t>
  </si>
  <si>
    <t xml:space="preserve">31045412</t>
  </si>
  <si>
    <t xml:space="preserve">Головка для переноса абатментов Balance, длинная (трансфер для открытой ложки), шт</t>
  </si>
  <si>
    <t xml:space="preserve">31045410</t>
  </si>
  <si>
    <t xml:space="preserve">Головка для переноса абатментов Balance, короткая, шт</t>
  </si>
  <si>
    <t xml:space="preserve">31047042</t>
  </si>
  <si>
    <t xml:space="preserve">Головка для переноса методом открытой ложки /X, длинная, шт</t>
  </si>
  <si>
    <t xml:space="preserve">31047040</t>
  </si>
  <si>
    <t xml:space="preserve">Головка для переноса методом открытой ложки /X, короткая, шт</t>
  </si>
  <si>
    <t xml:space="preserve">31033502</t>
  </si>
  <si>
    <t xml:space="preserve">Деактиватор матрицы шаровидного замка, шт</t>
  </si>
  <si>
    <t xml:space="preserve">31034610</t>
  </si>
  <si>
    <t xml:space="preserve">Держатель протектор конуса, шт</t>
  </si>
  <si>
    <t xml:space="preserve">31022590</t>
  </si>
  <si>
    <t xml:space="preserve">Защитный колпачок для узкого абатмента Balance Base, шт</t>
  </si>
  <si>
    <t xml:space="preserve">31010410</t>
  </si>
  <si>
    <t xml:space="preserve">Имплантат C/X A 11 Ø 3,5 / L 11, шт</t>
  </si>
  <si>
    <t xml:space="preserve">31010420</t>
  </si>
  <si>
    <t xml:space="preserve">Имплантат C/X A 14 Ø 3,5 / L 14, шт</t>
  </si>
  <si>
    <t xml:space="preserve">31010422</t>
  </si>
  <si>
    <t xml:space="preserve">Имплантат C/X A 17 Ø 3,5 / L 17, шт</t>
  </si>
  <si>
    <t xml:space="preserve">31010403</t>
  </si>
  <si>
    <t xml:space="preserve">Имплантат C/X A 6,6 Ø 3,5 / L 6,6, шт</t>
  </si>
  <si>
    <t xml:space="preserve">31010405</t>
  </si>
  <si>
    <t xml:space="preserve">Имплантат C/X A 8 Ø 3,5 / L 8, шт</t>
  </si>
  <si>
    <t xml:space="preserve">31010408</t>
  </si>
  <si>
    <t xml:space="preserve">Имплантат C/X A 9,5 Ø 3,5 / L 9,5, шт</t>
  </si>
  <si>
    <t xml:space="preserve">31010430</t>
  </si>
  <si>
    <t xml:space="preserve">Имплантат C/X B 11 Ø 4,5 / L 11, шт</t>
  </si>
  <si>
    <t xml:space="preserve">31010440</t>
  </si>
  <si>
    <t xml:space="preserve">Имплантат C/X B 14 Ø 4,5 / L 14, шт</t>
  </si>
  <si>
    <t xml:space="preserve">31010423</t>
  </si>
  <si>
    <t xml:space="preserve">Имплантат C/X B 6,6 Ø 4,5 / L 6,6, шт</t>
  </si>
  <si>
    <t xml:space="preserve">31010425</t>
  </si>
  <si>
    <t xml:space="preserve">Имплантат C/X B 8 Ø 4,5 / L 8, шт</t>
  </si>
  <si>
    <t xml:space="preserve">31010428</t>
  </si>
  <si>
    <t xml:space="preserve">Имплантат C/X B 9,5 Ø 4,5 / L 9,5, шт</t>
  </si>
  <si>
    <t xml:space="preserve">31010458</t>
  </si>
  <si>
    <t xml:space="preserve">Имплантат C/X C 11 Ø 5,5 / L 11, шт</t>
  </si>
  <si>
    <t xml:space="preserve">31010470</t>
  </si>
  <si>
    <t xml:space="preserve">Имплантат C/X C 17 Ø 5,5 / L 17, шт</t>
  </si>
  <si>
    <t xml:space="preserve">31010452</t>
  </si>
  <si>
    <t xml:space="preserve">Имплантат C/X C 6,6 Ø 5,5 / L 6,6, шт</t>
  </si>
  <si>
    <t xml:space="preserve">31010453</t>
  </si>
  <si>
    <t xml:space="preserve">Имплантат C/X C 8 Ø 5,5 / L 8, шт</t>
  </si>
  <si>
    <t xml:space="preserve">31010455</t>
  </si>
  <si>
    <t xml:space="preserve">Имплантат C/X C 9,5 Ø 5,5 / L 9,5, шт</t>
  </si>
  <si>
    <t xml:space="preserve">31037543</t>
  </si>
  <si>
    <t xml:space="preserve">Имплантовод ANKYLOS для имплантатов C/X, HXSS длинный машинный, шт</t>
  </si>
  <si>
    <t xml:space="preserve">31037541</t>
  </si>
  <si>
    <t xml:space="preserve">Имплантовод ANKYLOS для имплантатов C/X, HXSS короткий машинный, шт</t>
  </si>
  <si>
    <t xml:space="preserve">31037473</t>
  </si>
  <si>
    <t xml:space="preserve">Имплантовод C/X с отверткой, длинный, шт</t>
  </si>
  <si>
    <t xml:space="preserve">31037471</t>
  </si>
  <si>
    <t xml:space="preserve">Имплантовод C/X с отверткой, короткий, шт</t>
  </si>
  <si>
    <t xml:space="preserve">31037472</t>
  </si>
  <si>
    <t xml:space="preserve">Имплантовод C/X с отверткой, средний, шт</t>
  </si>
  <si>
    <t xml:space="preserve">31034660</t>
  </si>
  <si>
    <t xml:space="preserve">Инструмент для вывинчивания (ремонтный), шт</t>
  </si>
  <si>
    <t xml:space="preserve">31033632</t>
  </si>
  <si>
    <t xml:space="preserve">Инструмент для монтажа насадок в ортопедическом ключе-трещотке, шт</t>
  </si>
  <si>
    <t xml:space="preserve">31033435</t>
  </si>
  <si>
    <t xml:space="preserve">Инструмент для удаления винтов-заглушек, длинный, шт</t>
  </si>
  <si>
    <t xml:space="preserve">31033434</t>
  </si>
  <si>
    <t xml:space="preserve">Инструмент для удаления винтов-заглушек, короткий, шт</t>
  </si>
  <si>
    <t xml:space="preserve">31034694</t>
  </si>
  <si>
    <t xml:space="preserve">Инструмент для удаления фрагментов винта, шт</t>
  </si>
  <si>
    <t xml:space="preserve">31047120</t>
  </si>
  <si>
    <t xml:space="preserve">Колпачок 3 в 1 Regular C/X 0°, шт</t>
  </si>
  <si>
    <t xml:space="preserve">31047122</t>
  </si>
  <si>
    <t xml:space="preserve">Колпачок 3 в 1 Regular C/X 15°, шт</t>
  </si>
  <si>
    <t xml:space="preserve">31047123</t>
  </si>
  <si>
    <t xml:space="preserve">Колпачок 3 в 1 Regular C/X 22,5°, шт</t>
  </si>
  <si>
    <t xml:space="preserve">31047121</t>
  </si>
  <si>
    <t xml:space="preserve">Колпачок 3 в 1 Regular C/X 7,5°, шт</t>
  </si>
  <si>
    <t xml:space="preserve">31034620</t>
  </si>
  <si>
    <t xml:space="preserve">Колпачок защитный (Taper Protection 1.0 mm), шт</t>
  </si>
  <si>
    <t xml:space="preserve">31034630</t>
  </si>
  <si>
    <t xml:space="preserve">Колпачок защитный (Taper Protection 1.4 mm), шт</t>
  </si>
  <si>
    <t xml:space="preserve">31037530</t>
  </si>
  <si>
    <t xml:space="preserve">Кольцо из ПТФЭ (5 шт.) ( 20% НДС), шт</t>
  </si>
  <si>
    <t xml:space="preserve">31033235</t>
  </si>
  <si>
    <t xml:space="preserve">Коническая развертка C 9,5, шт</t>
  </si>
  <si>
    <t xml:space="preserve">31034648</t>
  </si>
  <si>
    <t xml:space="preserve">Концевое сверло для создания ретенции индивидуальных винтов, шт</t>
  </si>
  <si>
    <t xml:space="preserve">31045220</t>
  </si>
  <si>
    <t xml:space="preserve">Лабораторный аналог шаровидного абатмента, шт</t>
  </si>
  <si>
    <t xml:space="preserve">31056301</t>
  </si>
  <si>
    <t xml:space="preserve">Латеральный фиксационный шестигранный винт M 1,4, шт</t>
  </si>
  <si>
    <t xml:space="preserve">31010110</t>
  </si>
  <si>
    <t xml:space="preserve">Мембранный винт C/X Ø 3,5 мм, шт</t>
  </si>
  <si>
    <t xml:space="preserve">31010120</t>
  </si>
  <si>
    <t xml:space="preserve">Мембранный винт C/X Ø 6,0 мм, шт</t>
  </si>
  <si>
    <t xml:space="preserve">31010130</t>
  </si>
  <si>
    <t xml:space="preserve">Мембранный винт C/X Ø 6,0 мм, синус-лифтинг 1 мм, шт</t>
  </si>
  <si>
    <t xml:space="preserve">31010140</t>
  </si>
  <si>
    <t xml:space="preserve">Мембранный винт C/X Ø 6,0 мм, синус-лифтинг 2 мм, шт</t>
  </si>
  <si>
    <t xml:space="preserve">31034680</t>
  </si>
  <si>
    <t xml:space="preserve">Метчик  (Tap M 1.2 ), шт</t>
  </si>
  <si>
    <t xml:space="preserve">31037673</t>
  </si>
  <si>
    <t xml:space="preserve">Метчик GS A 11, шт</t>
  </si>
  <si>
    <t xml:space="preserve">31034670</t>
  </si>
  <si>
    <t xml:space="preserve">Метчик M 1,8, шт</t>
  </si>
  <si>
    <t xml:space="preserve">31037440</t>
  </si>
  <si>
    <t xml:space="preserve">Метчик для A-имплантатов (M, HXSS), шт</t>
  </si>
  <si>
    <t xml:space="preserve">31037450</t>
  </si>
  <si>
    <t xml:space="preserve">Метчик для B-имплантатов (M, HXSS), шт</t>
  </si>
  <si>
    <t xml:space="preserve">31034691</t>
  </si>
  <si>
    <t xml:space="preserve">Метчик под винт M 1,6, шт</t>
  </si>
  <si>
    <t xml:space="preserve">31099380</t>
  </si>
  <si>
    <t xml:space="preserve">Модели имплантов и абатментов увеличенные 3:1.Ankylos, шт</t>
  </si>
  <si>
    <t xml:space="preserve">31045180</t>
  </si>
  <si>
    <t xml:space="preserve">Моделировочный колпачок a / 1,5 / 4,0 и a / 3,0 / 4,0, шт</t>
  </si>
  <si>
    <t xml:space="preserve">31045190</t>
  </si>
  <si>
    <t xml:space="preserve">Моделировочный колпачок a / 1,5 / 6,0 и a / 3,0 / 6,0, шт</t>
  </si>
  <si>
    <t xml:space="preserve">31045182</t>
  </si>
  <si>
    <t xml:space="preserve">Моделировочный колпачок для мостовидных протезов a / 1,5 / 4,0 и a / 3,0 / 4,0, шт</t>
  </si>
  <si>
    <t xml:space="preserve">31045192</t>
  </si>
  <si>
    <t xml:space="preserve">Моделировочный колпачок для мостовидных протезов a / 1,5 / 6,0 и a / 3,0 / 6,0, шт</t>
  </si>
  <si>
    <t xml:space="preserve">31045322</t>
  </si>
  <si>
    <t xml:space="preserve">Моделировочный колпачок для узкого абатмента Balance Base, шт</t>
  </si>
  <si>
    <t xml:space="preserve">32905046</t>
  </si>
  <si>
    <t xml:space="preserve">Набор фрез FRIOS-MicroSaw Drills, упак</t>
  </si>
  <si>
    <t xml:space="preserve">32905086</t>
  </si>
  <si>
    <t xml:space="preserve">Набор фрез FRIOS-MicroSaw Drills and Diamond Discs., упак</t>
  </si>
  <si>
    <t xml:space="preserve">31033090</t>
  </si>
  <si>
    <t xml:space="preserve">Насадка для ключа-трещотки для инструментов, длинная, шт</t>
  </si>
  <si>
    <t xml:space="preserve">31033070</t>
  </si>
  <si>
    <t xml:space="preserve">Насадка для ключа-трещотки для инструментов, короткая, шт</t>
  </si>
  <si>
    <t xml:space="preserve">31033080</t>
  </si>
  <si>
    <t xml:space="preserve">Насадка для ключа-трещотки для инструментов, средняя, шт</t>
  </si>
  <si>
    <t xml:space="preserve">31034693</t>
  </si>
  <si>
    <t xml:space="preserve">Насадка для ключа-трещотки под стержень для удаления, шт</t>
  </si>
  <si>
    <t xml:space="preserve">31033627</t>
  </si>
  <si>
    <t xml:space="preserve">Насадка для ортопедического ключа- трещотки 1,8 мм шестигранная, шт</t>
  </si>
  <si>
    <t xml:space="preserve">31033635</t>
  </si>
  <si>
    <t xml:space="preserve">Насадка для ортопедического ключа-трещотки для Locator, шт</t>
  </si>
  <si>
    <t xml:space="preserve">31033623</t>
  </si>
  <si>
    <t xml:space="preserve">Насадка для ортопедического ключа-трещотки для абатментов с шаровидным замком, шт</t>
  </si>
  <si>
    <t xml:space="preserve">31033455</t>
  </si>
  <si>
    <t xml:space="preserve">Насадка-отвертка 1,0 мм шестигранная, шт</t>
  </si>
  <si>
    <t xml:space="preserve">31033456</t>
  </si>
  <si>
    <t xml:space="preserve">Насадка-отвертка 1,0 мм шестигранная, короткая, шт</t>
  </si>
  <si>
    <t xml:space="preserve">31033625</t>
  </si>
  <si>
    <t xml:space="preserve">Насадка-отвертка для ортопедического ключа-трещотки 1,0 мм шестигранная, 15 Нсм, шт</t>
  </si>
  <si>
    <t xml:space="preserve">31033628</t>
  </si>
  <si>
    <t xml:space="preserve">Насадка-отвертка для ортопедического ключа-трещотки 1,0 мм шестигранная, длинная 15 Нсм, шт</t>
  </si>
  <si>
    <t xml:space="preserve">31033626</t>
  </si>
  <si>
    <t xml:space="preserve">Насадка-отвертка для ортопедического ключа-трещотки 1,0 мм шестигранная, короткая 10 Нсм, шт</t>
  </si>
  <si>
    <t xml:space="preserve">31033630</t>
  </si>
  <si>
    <t xml:space="preserve">Ортопедический ключ-трещотка, шт</t>
  </si>
  <si>
    <t xml:space="preserve">31036165</t>
  </si>
  <si>
    <t xml:space="preserve">Ортопедический мини-набор, шт</t>
  </si>
  <si>
    <t xml:space="preserve">31036120</t>
  </si>
  <si>
    <t xml:space="preserve">Ортопедический набор, шт</t>
  </si>
  <si>
    <t xml:space="preserve">31045011</t>
  </si>
  <si>
    <t xml:space="preserve">Оттискной колпачок (PC) для абатментов Standard a / 1,5 / 4,0 и a / 3,0 / 4,0, шт</t>
  </si>
  <si>
    <t xml:space="preserve">31045021</t>
  </si>
  <si>
    <t xml:space="preserve">Оттискной колпачок (PC) для абатментов Standard a / 1,5 / 6,0 и a / 3,0 / 6,0, шт</t>
  </si>
  <si>
    <t xml:space="preserve">31033611</t>
  </si>
  <si>
    <t xml:space="preserve">Параллельная направляющая для SynCone 5°, шт</t>
  </si>
  <si>
    <t xml:space="preserve">31047046</t>
  </si>
  <si>
    <t xml:space="preserve">Репозиционная головка /X, длинная (трансфер для закрытой ложки), шт</t>
  </si>
  <si>
    <t xml:space="preserve">31047044</t>
  </si>
  <si>
    <t xml:space="preserve">Репозиционная головка /X, короткая (трансфер для закрытой ложки), шт</t>
  </si>
  <si>
    <t xml:space="preserve">31045415</t>
  </si>
  <si>
    <t xml:space="preserve">Репозиционная головка для абатментов Balance C/, (трансфер для закрытой ложки), шт</t>
  </si>
  <si>
    <t xml:space="preserve">31045416</t>
  </si>
  <si>
    <t xml:space="preserve">Репозиционная головка для абатментов Balance C/, узкая (трансфер для закрытой ложки), шт</t>
  </si>
  <si>
    <t xml:space="preserve">31056051</t>
  </si>
  <si>
    <t xml:space="preserve">Ретенционный винт, латеральный шестигранный M 1 x 0,2, шт</t>
  </si>
  <si>
    <t xml:space="preserve">31056216</t>
  </si>
  <si>
    <t xml:space="preserve">Ретенционный колпачок для узкого абатмента Balance Base, шт</t>
  </si>
  <si>
    <t xml:space="preserve">31037502</t>
  </si>
  <si>
    <t xml:space="preserve">Рожковый ключ C/X, шт</t>
  </si>
  <si>
    <t xml:space="preserve">31033415</t>
  </si>
  <si>
    <t xml:space="preserve">Рукоятка для отвертки стандартная Ø 12 мм, шт</t>
  </si>
  <si>
    <t xml:space="preserve">31033410</t>
  </si>
  <si>
    <t xml:space="preserve">Рукоятка для отвертки стандартная Ø 7 мм, шт</t>
  </si>
  <si>
    <t xml:space="preserve">31033040</t>
  </si>
  <si>
    <t xml:space="preserve">Ручка для ключа трещотки, шт</t>
  </si>
  <si>
    <t xml:space="preserve">31033426</t>
  </si>
  <si>
    <t xml:space="preserve">Ручка для отвертки стандартной Ø 12 мм, шт</t>
  </si>
  <si>
    <t xml:space="preserve">31033425</t>
  </si>
  <si>
    <t xml:space="preserve">Ручка для технических метчиков, шт</t>
  </si>
  <si>
    <t xml:space="preserve">31021313</t>
  </si>
  <si>
    <t xml:space="preserve">Силиконовое кольцо для шаровидного замка, шт</t>
  </si>
  <si>
    <t xml:space="preserve">31034650</t>
  </si>
  <si>
    <t xml:space="preserve">Спиралевидный бор 1,4 мм, шт</t>
  </si>
  <si>
    <t xml:space="preserve">31037063</t>
  </si>
  <si>
    <t xml:space="preserve">Спиралевидный бор для B-имплантатов, M, шт</t>
  </si>
  <si>
    <t xml:space="preserve">31037062</t>
  </si>
  <si>
    <t xml:space="preserve">Спиралевидный бор для B-имплантатов, S, шт</t>
  </si>
  <si>
    <t xml:space="preserve">31037044</t>
  </si>
  <si>
    <t xml:space="preserve">Спиралевидный бор, Ø 2 мм, M, шт</t>
  </si>
  <si>
    <t xml:space="preserve">31037043</t>
  </si>
  <si>
    <t xml:space="preserve">Спиралевидный бор, Ø 2 мм, S, шт</t>
  </si>
  <si>
    <t xml:space="preserve">31034692</t>
  </si>
  <si>
    <t xml:space="preserve">Стержень для удаления, шт</t>
  </si>
  <si>
    <t xml:space="preserve">31056218</t>
  </si>
  <si>
    <t xml:space="preserve">Титановый колпачок для узкого абатмента Balance Base, шт</t>
  </si>
  <si>
    <t xml:space="preserve">31056022</t>
  </si>
  <si>
    <t xml:space="preserve">Фиксационный винт, окклюзионный M 1,6 мм шестигранный, шт</t>
  </si>
  <si>
    <t xml:space="preserve">31056024</t>
  </si>
  <si>
    <t xml:space="preserve">Фиксационный винт, окклюзионный M 1,6 мм шестигранный, длинный, шт</t>
  </si>
  <si>
    <t xml:space="preserve">31056025</t>
  </si>
  <si>
    <t xml:space="preserve">Фиксационный винт, окклюзионный M 1,6 мм шестигранный, сверхдлинный, шт</t>
  </si>
  <si>
    <t xml:space="preserve">31021520</t>
  </si>
  <si>
    <t xml:space="preserve">Формирователь борозды Balance Anterior C/ 1,5 большой, с винтом, шт</t>
  </si>
  <si>
    <t xml:space="preserve">31021510</t>
  </si>
  <si>
    <t xml:space="preserve">Формирователь борозды Balance Anterior C/ 1,5 маленький, с винтом, шт</t>
  </si>
  <si>
    <t xml:space="preserve">31021525</t>
  </si>
  <si>
    <t xml:space="preserve">Формирователь борозды Balance Anterior C/ 3,0 большой, с винтом, шт</t>
  </si>
  <si>
    <t xml:space="preserve">31021515</t>
  </si>
  <si>
    <t xml:space="preserve">Формирователь борозды Balance Anterior C/ 3,0 маленький, с винтом, шт</t>
  </si>
  <si>
    <t xml:space="preserve">31021528</t>
  </si>
  <si>
    <t xml:space="preserve">Формирователь борозды Balance Posterior C/ 0,75, шт</t>
  </si>
  <si>
    <t xml:space="preserve">31021530</t>
  </si>
  <si>
    <t xml:space="preserve">Формирователь борозды Balance Posterior C/ 1,5, шт</t>
  </si>
  <si>
    <t xml:space="preserve">31021535</t>
  </si>
  <si>
    <t xml:space="preserve">Формирователь борозды Balance Posterior C/ 3,0, шт</t>
  </si>
  <si>
    <t xml:space="preserve">31021540</t>
  </si>
  <si>
    <t xml:space="preserve">Формирователь борозды Balance Posterior C/ 4,5, шт</t>
  </si>
  <si>
    <t xml:space="preserve">31021011</t>
  </si>
  <si>
    <t xml:space="preserve">Формирователь борозды Standard C/ компактный a / 1,5, шт</t>
  </si>
  <si>
    <t xml:space="preserve">31021021</t>
  </si>
  <si>
    <t xml:space="preserve">Формирователь борозды Standard C/ компактный a / 3,0, шт</t>
  </si>
  <si>
    <t xml:space="preserve">31021026</t>
  </si>
  <si>
    <t xml:space="preserve">Формирователь борозды Standard C/ компактный a / 4,5, шт</t>
  </si>
  <si>
    <t xml:space="preserve">31021028</t>
  </si>
  <si>
    <t xml:space="preserve">Формирователь борозды Standard C/ компактный a / 6,0, шт</t>
  </si>
  <si>
    <t xml:space="preserve">31021031</t>
  </si>
  <si>
    <t xml:space="preserve">Формирователь борозды Standard C/ компактный b / 1,5, шт</t>
  </si>
  <si>
    <t xml:space="preserve">31021041</t>
  </si>
  <si>
    <t xml:space="preserve">Формирователь борозды Standard C/ компактный b / 3,0, шт</t>
  </si>
  <si>
    <t xml:space="preserve">31022510</t>
  </si>
  <si>
    <t xml:space="preserve">Формирователь десны C/ Ø 4,2 GH 0,75, шт</t>
  </si>
  <si>
    <t xml:space="preserve">31022512</t>
  </si>
  <si>
    <t xml:space="preserve">Формирователь десны C/ Ø 4,2 GH 1,5, шт</t>
  </si>
  <si>
    <t xml:space="preserve">31022514</t>
  </si>
  <si>
    <t xml:space="preserve">Формирователь десны C/ Ø 4,2 GH 3,0, шт</t>
  </si>
  <si>
    <t xml:space="preserve">31022516</t>
  </si>
  <si>
    <t xml:space="preserve">Формирователь десны C/ Ø 4,2 GH 4,5, шт</t>
  </si>
  <si>
    <t xml:space="preserve">31024010</t>
  </si>
  <si>
    <t xml:space="preserve">Формирователь десны Regular C/X GH 0,75, шт</t>
  </si>
  <si>
    <t xml:space="preserve">31024012</t>
  </si>
  <si>
    <t xml:space="preserve">Формирователь десны Regular C/X GH 1,5, шт</t>
  </si>
  <si>
    <t xml:space="preserve">31024014</t>
  </si>
  <si>
    <t xml:space="preserve">Формирователь десны Regular C/X GH 3,0, шт</t>
  </si>
  <si>
    <t xml:space="preserve">31024016</t>
  </si>
  <si>
    <t xml:space="preserve">Формирователь десны Regular C/X GH 4,5, шт</t>
  </si>
  <si>
    <t xml:space="preserve">31034690</t>
  </si>
  <si>
    <t xml:space="preserve">Фреза для сердцевины М 1,6, шт</t>
  </si>
  <si>
    <t xml:space="preserve">31037500</t>
  </si>
  <si>
    <t xml:space="preserve">Хирургический ключ-трещотка с индикатором усилия фиксации, шт</t>
  </si>
  <si>
    <t xml:space="preserve">31036523</t>
  </si>
  <si>
    <t xml:space="preserve">Хирургический набор машинных разверток AB, шт</t>
  </si>
  <si>
    <t xml:space="preserve">31036503</t>
  </si>
  <si>
    <t xml:space="preserve">Хирургический набор ручных ABC, шт</t>
  </si>
  <si>
    <t xml:space="preserve">31033400</t>
  </si>
  <si>
    <t xml:space="preserve">Шестигранная отвертка 1,0 мм,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\ [$EUR]"/>
    <numFmt numFmtId="168" formatCode="#,##0.00&quot; ₽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O116" activeCellId="0" sqref="O116:O22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.27"/>
    <col collapsed="false" customWidth="true" hidden="false" outlineLevel="0" max="3" min="3" style="0" width="3.99"/>
    <col collapsed="false" customWidth="true" hidden="false" outlineLevel="0" max="4" min="4" style="0" width="1.13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3.13"/>
    <col collapsed="false" customWidth="true" hidden="false" outlineLevel="0" max="8" min="8" style="0" width="3.27"/>
    <col collapsed="false" customWidth="true" hidden="false" outlineLevel="0" max="9" min="9" style="0" width="3.13"/>
    <col collapsed="false" customWidth="true" hidden="false" outlineLevel="0" max="11" min="10" style="0" width="3.27"/>
    <col collapsed="false" customWidth="true" hidden="false" outlineLevel="0" max="12" min="12" style="0" width="4.41"/>
    <col collapsed="false" customWidth="true" hidden="false" outlineLevel="0" max="13" min="13" style="0" width="38.99"/>
    <col collapsed="false" customWidth="true" hidden="true" outlineLevel="0" max="14" min="14" style="0" width="19.84"/>
    <col collapsed="false" customWidth="true" hidden="false" outlineLevel="0" max="15" min="15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9" hidden="false" customHeight="true" outlineLevel="0" collapsed="false">
      <c r="O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/>
      <c r="J3" s="4"/>
      <c r="K3" s="4"/>
      <c r="L3" s="4"/>
      <c r="M3" s="4"/>
      <c r="N3" s="4" t="s">
        <v>3</v>
      </c>
      <c r="O3" s="5" t="s">
        <v>4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5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6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7</v>
      </c>
    </row>
    <row r="7" customFormat="false" ht="11.25" hidden="false" customHeight="true" outlineLevel="0" collapsed="false">
      <c r="A7" s="6" t="s">
        <v>8</v>
      </c>
      <c r="B7" s="6"/>
      <c r="C7" s="6"/>
      <c r="D7" s="6"/>
      <c r="E7" s="6" t="s">
        <v>9</v>
      </c>
      <c r="F7" s="6"/>
      <c r="G7" s="6"/>
      <c r="H7" s="6"/>
      <c r="I7" s="6"/>
      <c r="J7" s="6"/>
      <c r="K7" s="6"/>
      <c r="L7" s="6"/>
      <c r="M7" s="6"/>
      <c r="N7" s="7" t="n">
        <v>208.8</v>
      </c>
      <c r="O7" s="8" t="n">
        <f aca="false">N7*1.02</f>
        <v>212.976</v>
      </c>
    </row>
    <row r="8" customFormat="false" ht="11.25" hidden="false" customHeight="true" outlineLevel="0" collapsed="false">
      <c r="A8" s="6" t="s">
        <v>10</v>
      </c>
      <c r="B8" s="6"/>
      <c r="C8" s="6"/>
      <c r="D8" s="6"/>
      <c r="E8" s="6" t="s">
        <v>11</v>
      </c>
      <c r="F8" s="6"/>
      <c r="G8" s="6"/>
      <c r="H8" s="6"/>
      <c r="I8" s="6"/>
      <c r="J8" s="6"/>
      <c r="K8" s="6"/>
      <c r="L8" s="6"/>
      <c r="M8" s="6"/>
      <c r="N8" s="7" t="n">
        <v>171</v>
      </c>
      <c r="O8" s="8" t="n">
        <f aca="false">N8*1.02</f>
        <v>174.42</v>
      </c>
    </row>
    <row r="9" customFormat="false" ht="11.25" hidden="false" customHeight="true" outlineLevel="0" collapsed="false">
      <c r="A9" s="6" t="s">
        <v>12</v>
      </c>
      <c r="B9" s="6"/>
      <c r="C9" s="6"/>
      <c r="D9" s="6"/>
      <c r="E9" s="6" t="s">
        <v>13</v>
      </c>
      <c r="F9" s="6"/>
      <c r="G9" s="6"/>
      <c r="H9" s="6"/>
      <c r="I9" s="6"/>
      <c r="J9" s="6"/>
      <c r="K9" s="6"/>
      <c r="L9" s="6"/>
      <c r="M9" s="6"/>
      <c r="N9" s="7" t="n">
        <v>171</v>
      </c>
      <c r="O9" s="8" t="n">
        <f aca="false">N9*1.02</f>
        <v>174.42</v>
      </c>
    </row>
    <row r="10" customFormat="false" ht="11.25" hidden="false" customHeight="true" outlineLevel="0" collapsed="false">
      <c r="A10" s="6" t="s">
        <v>14</v>
      </c>
      <c r="B10" s="6"/>
      <c r="C10" s="6"/>
      <c r="D10" s="6"/>
      <c r="E10" s="6" t="s">
        <v>15</v>
      </c>
      <c r="F10" s="6"/>
      <c r="G10" s="6"/>
      <c r="H10" s="6"/>
      <c r="I10" s="6"/>
      <c r="J10" s="6"/>
      <c r="K10" s="6"/>
      <c r="L10" s="6"/>
      <c r="M10" s="6"/>
      <c r="N10" s="7" t="n">
        <v>171</v>
      </c>
      <c r="O10" s="8" t="n">
        <f aca="false">N10*1.02</f>
        <v>174.42</v>
      </c>
    </row>
    <row r="11" customFormat="false" ht="11.25" hidden="false" customHeight="true" outlineLevel="0" collapsed="false">
      <c r="A11" s="6" t="s">
        <v>16</v>
      </c>
      <c r="B11" s="6"/>
      <c r="C11" s="6"/>
      <c r="D11" s="6"/>
      <c r="E11" s="6" t="s">
        <v>17</v>
      </c>
      <c r="F11" s="6"/>
      <c r="G11" s="6"/>
      <c r="H11" s="6"/>
      <c r="I11" s="6"/>
      <c r="J11" s="6"/>
      <c r="K11" s="6"/>
      <c r="L11" s="6"/>
      <c r="M11" s="6"/>
      <c r="N11" s="7" t="n">
        <v>171</v>
      </c>
      <c r="O11" s="8" t="n">
        <f aca="false">N11*1.02</f>
        <v>174.42</v>
      </c>
    </row>
    <row r="12" customFormat="false" ht="11.25" hidden="false" customHeight="true" outlineLevel="0" collapsed="false">
      <c r="A12" s="6" t="s">
        <v>18</v>
      </c>
      <c r="B12" s="6"/>
      <c r="C12" s="6"/>
      <c r="D12" s="6"/>
      <c r="E12" s="6" t="s">
        <v>19</v>
      </c>
      <c r="F12" s="6"/>
      <c r="G12" s="6"/>
      <c r="H12" s="6"/>
      <c r="I12" s="6"/>
      <c r="J12" s="6"/>
      <c r="K12" s="6"/>
      <c r="L12" s="6"/>
      <c r="M12" s="6"/>
      <c r="N12" s="7" t="n">
        <v>92</v>
      </c>
      <c r="O12" s="8" t="n">
        <f aca="false">N12*1.02</f>
        <v>93.84</v>
      </c>
    </row>
    <row r="13" customFormat="false" ht="11.25" hidden="false" customHeight="true" outlineLevel="0" collapsed="false">
      <c r="A13" s="6" t="s">
        <v>20</v>
      </c>
      <c r="B13" s="6"/>
      <c r="C13" s="6"/>
      <c r="D13" s="6"/>
      <c r="E13" s="6" t="s">
        <v>21</v>
      </c>
      <c r="F13" s="6"/>
      <c r="G13" s="6"/>
      <c r="H13" s="6"/>
      <c r="I13" s="6"/>
      <c r="J13" s="6"/>
      <c r="K13" s="6"/>
      <c r="L13" s="6"/>
      <c r="M13" s="6"/>
      <c r="N13" s="7" t="n">
        <v>92</v>
      </c>
      <c r="O13" s="8" t="n">
        <f aca="false">N13*1.02</f>
        <v>93.84</v>
      </c>
    </row>
    <row r="14" customFormat="false" ht="11.25" hidden="false" customHeight="true" outlineLevel="0" collapsed="false">
      <c r="A14" s="6" t="s">
        <v>22</v>
      </c>
      <c r="B14" s="6"/>
      <c r="C14" s="6"/>
      <c r="D14" s="6"/>
      <c r="E14" s="6" t="s">
        <v>23</v>
      </c>
      <c r="F14" s="6"/>
      <c r="G14" s="6"/>
      <c r="H14" s="6"/>
      <c r="I14" s="6"/>
      <c r="J14" s="6"/>
      <c r="K14" s="6"/>
      <c r="L14" s="6"/>
      <c r="M14" s="6"/>
      <c r="N14" s="7" t="n">
        <v>92</v>
      </c>
      <c r="O14" s="8" t="n">
        <f aca="false">N14*1.02</f>
        <v>93.84</v>
      </c>
    </row>
    <row r="15" customFormat="false" ht="11.25" hidden="false" customHeight="true" outlineLevel="0" collapsed="false">
      <c r="A15" s="6" t="s">
        <v>24</v>
      </c>
      <c r="B15" s="6"/>
      <c r="C15" s="6"/>
      <c r="D15" s="6"/>
      <c r="E15" s="6" t="s">
        <v>25</v>
      </c>
      <c r="F15" s="6"/>
      <c r="G15" s="6"/>
      <c r="H15" s="6"/>
      <c r="I15" s="6"/>
      <c r="J15" s="6"/>
      <c r="K15" s="6"/>
      <c r="L15" s="6"/>
      <c r="M15" s="6"/>
      <c r="N15" s="7" t="n">
        <v>92</v>
      </c>
      <c r="O15" s="8" t="n">
        <f aca="false">N15*1.02</f>
        <v>93.84</v>
      </c>
    </row>
    <row r="16" customFormat="false" ht="11.25" hidden="false" customHeight="true" outlineLevel="0" collapsed="false">
      <c r="A16" s="6" t="s">
        <v>26</v>
      </c>
      <c r="B16" s="6"/>
      <c r="C16" s="6"/>
      <c r="D16" s="6"/>
      <c r="E16" s="6" t="s">
        <v>27</v>
      </c>
      <c r="F16" s="6"/>
      <c r="G16" s="6"/>
      <c r="H16" s="6"/>
      <c r="I16" s="6"/>
      <c r="J16" s="6"/>
      <c r="K16" s="6"/>
      <c r="L16" s="6"/>
      <c r="M16" s="6"/>
      <c r="N16" s="7" t="n">
        <v>107.1</v>
      </c>
      <c r="O16" s="8" t="n">
        <f aca="false">N16*1.02</f>
        <v>109.242</v>
      </c>
    </row>
    <row r="17" customFormat="false" ht="11.25" hidden="false" customHeight="true" outlineLevel="0" collapsed="false">
      <c r="A17" s="6" t="s">
        <v>28</v>
      </c>
      <c r="B17" s="6"/>
      <c r="C17" s="6"/>
      <c r="D17" s="6"/>
      <c r="E17" s="6" t="s">
        <v>29</v>
      </c>
      <c r="F17" s="6"/>
      <c r="G17" s="6"/>
      <c r="H17" s="6"/>
      <c r="I17" s="6"/>
      <c r="J17" s="6"/>
      <c r="K17" s="6"/>
      <c r="L17" s="6"/>
      <c r="M17" s="6"/>
      <c r="N17" s="7" t="n">
        <v>107.1</v>
      </c>
      <c r="O17" s="8" t="n">
        <f aca="false">N17*1.02</f>
        <v>109.242</v>
      </c>
    </row>
    <row r="18" customFormat="false" ht="11.25" hidden="false" customHeight="true" outlineLevel="0" collapsed="false">
      <c r="A18" s="6" t="s">
        <v>30</v>
      </c>
      <c r="B18" s="6"/>
      <c r="C18" s="6"/>
      <c r="D18" s="6"/>
      <c r="E18" s="6" t="s">
        <v>31</v>
      </c>
      <c r="F18" s="6"/>
      <c r="G18" s="6"/>
      <c r="H18" s="6"/>
      <c r="I18" s="6"/>
      <c r="J18" s="6"/>
      <c r="K18" s="6"/>
      <c r="L18" s="6"/>
      <c r="M18" s="6"/>
      <c r="N18" s="7" t="n">
        <v>122.2</v>
      </c>
      <c r="O18" s="8" t="n">
        <f aca="false">N18*1.02</f>
        <v>124.644</v>
      </c>
    </row>
    <row r="19" customFormat="false" ht="11.25" hidden="false" customHeight="true" outlineLevel="0" collapsed="false">
      <c r="A19" s="6" t="s">
        <v>32</v>
      </c>
      <c r="B19" s="6"/>
      <c r="C19" s="6"/>
      <c r="D19" s="6"/>
      <c r="E19" s="6" t="s">
        <v>33</v>
      </c>
      <c r="F19" s="6"/>
      <c r="G19" s="6"/>
      <c r="H19" s="6"/>
      <c r="I19" s="6"/>
      <c r="J19" s="6"/>
      <c r="K19" s="6"/>
      <c r="L19" s="6"/>
      <c r="M19" s="6"/>
      <c r="N19" s="7" t="n">
        <v>107.1</v>
      </c>
      <c r="O19" s="8" t="n">
        <f aca="false">N19*1.02</f>
        <v>109.242</v>
      </c>
    </row>
    <row r="20" customFormat="false" ht="11.25" hidden="false" customHeight="true" outlineLevel="0" collapsed="false">
      <c r="A20" s="6" t="s">
        <v>34</v>
      </c>
      <c r="B20" s="6"/>
      <c r="C20" s="6"/>
      <c r="D20" s="6"/>
      <c r="E20" s="6" t="s">
        <v>35</v>
      </c>
      <c r="F20" s="6"/>
      <c r="G20" s="6"/>
      <c r="H20" s="6"/>
      <c r="I20" s="6"/>
      <c r="J20" s="6"/>
      <c r="K20" s="6"/>
      <c r="L20" s="6"/>
      <c r="M20" s="6"/>
      <c r="N20" s="7" t="n">
        <v>122.2</v>
      </c>
      <c r="O20" s="8" t="n">
        <f aca="false">N20*1.02</f>
        <v>124.644</v>
      </c>
    </row>
    <row r="21" customFormat="false" ht="11.25" hidden="false" customHeight="true" outlineLevel="0" collapsed="false">
      <c r="A21" s="6" t="s">
        <v>36</v>
      </c>
      <c r="B21" s="6"/>
      <c r="C21" s="6"/>
      <c r="D21" s="6"/>
      <c r="E21" s="6" t="s">
        <v>37</v>
      </c>
      <c r="F21" s="6"/>
      <c r="G21" s="6"/>
      <c r="H21" s="6"/>
      <c r="I21" s="6"/>
      <c r="J21" s="6"/>
      <c r="K21" s="6"/>
      <c r="L21" s="6"/>
      <c r="M21" s="6"/>
      <c r="N21" s="7" t="n">
        <v>107.1</v>
      </c>
      <c r="O21" s="8" t="n">
        <f aca="false">N21*1.02</f>
        <v>109.242</v>
      </c>
    </row>
    <row r="22" customFormat="false" ht="11.25" hidden="false" customHeight="true" outlineLevel="0" collapsed="false">
      <c r="A22" s="6" t="s">
        <v>38</v>
      </c>
      <c r="B22" s="6"/>
      <c r="C22" s="6"/>
      <c r="D22" s="6"/>
      <c r="E22" s="6" t="s">
        <v>39</v>
      </c>
      <c r="F22" s="6"/>
      <c r="G22" s="6"/>
      <c r="H22" s="6"/>
      <c r="I22" s="6"/>
      <c r="J22" s="6"/>
      <c r="K22" s="6"/>
      <c r="L22" s="6"/>
      <c r="M22" s="6"/>
      <c r="N22" s="7" t="n">
        <v>119</v>
      </c>
      <c r="O22" s="8" t="n">
        <f aca="false">N22*1.02</f>
        <v>121.38</v>
      </c>
    </row>
    <row r="23" customFormat="false" ht="11.25" hidden="false" customHeight="true" outlineLevel="0" collapsed="false">
      <c r="A23" s="6" t="s">
        <v>40</v>
      </c>
      <c r="B23" s="6"/>
      <c r="C23" s="6"/>
      <c r="D23" s="6"/>
      <c r="E23" s="6" t="s">
        <v>41</v>
      </c>
      <c r="F23" s="6"/>
      <c r="G23" s="6"/>
      <c r="H23" s="6"/>
      <c r="I23" s="6"/>
      <c r="J23" s="6"/>
      <c r="K23" s="6"/>
      <c r="L23" s="6"/>
      <c r="M23" s="6"/>
      <c r="N23" s="7" t="n">
        <v>134.3</v>
      </c>
      <c r="O23" s="8" t="n">
        <f aca="false">N23*1.02</f>
        <v>136.986</v>
      </c>
    </row>
    <row r="24" customFormat="false" ht="11.25" hidden="false" customHeight="true" outlineLevel="0" collapsed="false">
      <c r="A24" s="6" t="s">
        <v>42</v>
      </c>
      <c r="B24" s="6"/>
      <c r="C24" s="6"/>
      <c r="D24" s="6"/>
      <c r="E24" s="6" t="s">
        <v>43</v>
      </c>
      <c r="F24" s="6"/>
      <c r="G24" s="6"/>
      <c r="H24" s="6"/>
      <c r="I24" s="6"/>
      <c r="J24" s="6"/>
      <c r="K24" s="6"/>
      <c r="L24" s="6"/>
      <c r="M24" s="6"/>
      <c r="N24" s="7" t="n">
        <v>134.3</v>
      </c>
      <c r="O24" s="8" t="n">
        <f aca="false">N24*1.02</f>
        <v>136.986</v>
      </c>
    </row>
    <row r="25" customFormat="false" ht="11.25" hidden="false" customHeight="true" outlineLevel="0" collapsed="false">
      <c r="A25" s="6" t="s">
        <v>44</v>
      </c>
      <c r="B25" s="6"/>
      <c r="C25" s="6"/>
      <c r="D25" s="6"/>
      <c r="E25" s="6" t="s">
        <v>45</v>
      </c>
      <c r="F25" s="6"/>
      <c r="G25" s="6"/>
      <c r="H25" s="6"/>
      <c r="I25" s="6"/>
      <c r="J25" s="6"/>
      <c r="K25" s="6"/>
      <c r="L25" s="6"/>
      <c r="M25" s="6"/>
      <c r="N25" s="7" t="n">
        <v>134.3</v>
      </c>
      <c r="O25" s="8" t="n">
        <f aca="false">N25*1.02</f>
        <v>136.986</v>
      </c>
    </row>
    <row r="26" customFormat="false" ht="11.25" hidden="false" customHeight="true" outlineLevel="0" collapsed="false">
      <c r="A26" s="6" t="s">
        <v>46</v>
      </c>
      <c r="B26" s="6"/>
      <c r="C26" s="6"/>
      <c r="D26" s="6"/>
      <c r="E26" s="6" t="s">
        <v>47</v>
      </c>
      <c r="F26" s="6"/>
      <c r="G26" s="6"/>
      <c r="H26" s="6"/>
      <c r="I26" s="6"/>
      <c r="J26" s="6"/>
      <c r="K26" s="6"/>
      <c r="L26" s="6"/>
      <c r="M26" s="6"/>
      <c r="N26" s="7" t="n">
        <v>119</v>
      </c>
      <c r="O26" s="8" t="n">
        <f aca="false">N26*1.02</f>
        <v>121.38</v>
      </c>
    </row>
    <row r="27" customFormat="false" ht="11.25" hidden="false" customHeight="true" outlineLevel="0" collapsed="false">
      <c r="A27" s="6" t="s">
        <v>48</v>
      </c>
      <c r="B27" s="6"/>
      <c r="C27" s="6"/>
      <c r="D27" s="6"/>
      <c r="E27" s="6" t="s">
        <v>49</v>
      </c>
      <c r="F27" s="6"/>
      <c r="G27" s="6"/>
      <c r="H27" s="6"/>
      <c r="I27" s="6"/>
      <c r="J27" s="6"/>
      <c r="K27" s="6"/>
      <c r="L27" s="6"/>
      <c r="M27" s="6"/>
      <c r="N27" s="7" t="n">
        <v>134.3</v>
      </c>
      <c r="O27" s="8" t="n">
        <f aca="false">N27*1.02</f>
        <v>136.986</v>
      </c>
    </row>
    <row r="28" customFormat="false" ht="11.25" hidden="false" customHeight="true" outlineLevel="0" collapsed="false">
      <c r="A28" s="6" t="s">
        <v>50</v>
      </c>
      <c r="B28" s="6"/>
      <c r="C28" s="6"/>
      <c r="D28" s="6"/>
      <c r="E28" s="6" t="s">
        <v>51</v>
      </c>
      <c r="F28" s="6"/>
      <c r="G28" s="6"/>
      <c r="H28" s="6"/>
      <c r="I28" s="6"/>
      <c r="J28" s="6"/>
      <c r="K28" s="6"/>
      <c r="L28" s="6"/>
      <c r="M28" s="6"/>
      <c r="N28" s="7" t="n">
        <v>134.3</v>
      </c>
      <c r="O28" s="8" t="n">
        <f aca="false">N28*1.02</f>
        <v>136.986</v>
      </c>
    </row>
    <row r="29" customFormat="false" ht="11.25" hidden="false" customHeight="true" outlineLevel="0" collapsed="false">
      <c r="A29" s="6" t="s">
        <v>52</v>
      </c>
      <c r="B29" s="6"/>
      <c r="C29" s="6"/>
      <c r="D29" s="6"/>
      <c r="E29" s="6" t="s">
        <v>53</v>
      </c>
      <c r="F29" s="6"/>
      <c r="G29" s="6"/>
      <c r="H29" s="6"/>
      <c r="I29" s="6"/>
      <c r="J29" s="6"/>
      <c r="K29" s="6"/>
      <c r="L29" s="6"/>
      <c r="M29" s="6"/>
      <c r="N29" s="7" t="n">
        <v>134.3</v>
      </c>
      <c r="O29" s="8" t="n">
        <f aca="false">N29*1.02</f>
        <v>136.986</v>
      </c>
    </row>
    <row r="30" customFormat="false" ht="11.25" hidden="false" customHeight="true" outlineLevel="0" collapsed="false">
      <c r="A30" s="6" t="s">
        <v>54</v>
      </c>
      <c r="B30" s="6"/>
      <c r="C30" s="6"/>
      <c r="D30" s="6"/>
      <c r="E30" s="6" t="s">
        <v>55</v>
      </c>
      <c r="F30" s="6"/>
      <c r="G30" s="6"/>
      <c r="H30" s="6"/>
      <c r="I30" s="6"/>
      <c r="J30" s="6"/>
      <c r="K30" s="6"/>
      <c r="L30" s="6"/>
      <c r="M30" s="6"/>
      <c r="N30" s="7" t="n">
        <v>119</v>
      </c>
      <c r="O30" s="8" t="n">
        <f aca="false">N30*1.02</f>
        <v>121.38</v>
      </c>
    </row>
    <row r="31" customFormat="false" ht="11.25" hidden="false" customHeight="true" outlineLevel="0" collapsed="false">
      <c r="A31" s="6" t="s">
        <v>56</v>
      </c>
      <c r="B31" s="6"/>
      <c r="C31" s="6"/>
      <c r="D31" s="6"/>
      <c r="E31" s="6" t="s">
        <v>57</v>
      </c>
      <c r="F31" s="6"/>
      <c r="G31" s="6"/>
      <c r="H31" s="6"/>
      <c r="I31" s="6"/>
      <c r="J31" s="6"/>
      <c r="K31" s="6"/>
      <c r="L31" s="6"/>
      <c r="M31" s="6"/>
      <c r="N31" s="7" t="n">
        <v>134.3</v>
      </c>
      <c r="O31" s="8" t="n">
        <f aca="false">N31*1.02</f>
        <v>136.986</v>
      </c>
    </row>
    <row r="32" customFormat="false" ht="11.25" hidden="false" customHeight="true" outlineLevel="0" collapsed="false">
      <c r="A32" s="6" t="s">
        <v>58</v>
      </c>
      <c r="B32" s="6"/>
      <c r="C32" s="6"/>
      <c r="D32" s="6"/>
      <c r="E32" s="6" t="s">
        <v>59</v>
      </c>
      <c r="F32" s="6"/>
      <c r="G32" s="6"/>
      <c r="H32" s="6"/>
      <c r="I32" s="6"/>
      <c r="J32" s="6"/>
      <c r="K32" s="6"/>
      <c r="L32" s="6"/>
      <c r="M32" s="6"/>
      <c r="N32" s="7" t="n">
        <v>134.3</v>
      </c>
      <c r="O32" s="8" t="n">
        <f aca="false">N32*1.02</f>
        <v>136.986</v>
      </c>
    </row>
    <row r="33" customFormat="false" ht="11.25" hidden="false" customHeight="true" outlineLevel="0" collapsed="false">
      <c r="A33" s="6" t="s">
        <v>60</v>
      </c>
      <c r="B33" s="6"/>
      <c r="C33" s="6"/>
      <c r="D33" s="6"/>
      <c r="E33" s="6" t="s">
        <v>61</v>
      </c>
      <c r="F33" s="6"/>
      <c r="G33" s="6"/>
      <c r="H33" s="6"/>
      <c r="I33" s="6"/>
      <c r="J33" s="6"/>
      <c r="K33" s="6"/>
      <c r="L33" s="6"/>
      <c r="M33" s="6"/>
      <c r="N33" s="7" t="n">
        <v>119</v>
      </c>
      <c r="O33" s="8" t="n">
        <f aca="false">N33*1.02</f>
        <v>121.38</v>
      </c>
    </row>
    <row r="34" customFormat="false" ht="11.25" hidden="false" customHeight="true" outlineLevel="0" collapsed="false">
      <c r="A34" s="6" t="s">
        <v>62</v>
      </c>
      <c r="B34" s="6"/>
      <c r="C34" s="6"/>
      <c r="D34" s="6"/>
      <c r="E34" s="6" t="s">
        <v>63</v>
      </c>
      <c r="F34" s="6"/>
      <c r="G34" s="6"/>
      <c r="H34" s="6"/>
      <c r="I34" s="6"/>
      <c r="J34" s="6"/>
      <c r="K34" s="6"/>
      <c r="L34" s="6"/>
      <c r="M34" s="6"/>
      <c r="N34" s="7" t="n">
        <v>134.3</v>
      </c>
      <c r="O34" s="8" t="n">
        <f aca="false">N34*1.02</f>
        <v>136.986</v>
      </c>
    </row>
    <row r="35" customFormat="false" ht="11.25" hidden="false" customHeight="true" outlineLevel="0" collapsed="false">
      <c r="A35" s="6" t="s">
        <v>64</v>
      </c>
      <c r="B35" s="6"/>
      <c r="C35" s="6"/>
      <c r="D35" s="6"/>
      <c r="E35" s="6" t="s">
        <v>65</v>
      </c>
      <c r="F35" s="6"/>
      <c r="G35" s="6"/>
      <c r="H35" s="6"/>
      <c r="I35" s="6"/>
      <c r="J35" s="6"/>
      <c r="K35" s="6"/>
      <c r="L35" s="6"/>
      <c r="M35" s="6"/>
      <c r="N35" s="7" t="n">
        <v>134.3</v>
      </c>
      <c r="O35" s="8" t="n">
        <f aca="false">N35*1.02</f>
        <v>136.986</v>
      </c>
    </row>
    <row r="36" customFormat="false" ht="11.25" hidden="false" customHeight="true" outlineLevel="0" collapsed="false">
      <c r="A36" s="6" t="s">
        <v>66</v>
      </c>
      <c r="B36" s="6"/>
      <c r="C36" s="6"/>
      <c r="D36" s="6"/>
      <c r="E36" s="6" t="s">
        <v>67</v>
      </c>
      <c r="F36" s="6"/>
      <c r="G36" s="6"/>
      <c r="H36" s="6"/>
      <c r="I36" s="6"/>
      <c r="J36" s="6"/>
      <c r="K36" s="6"/>
      <c r="L36" s="6"/>
      <c r="M36" s="6"/>
      <c r="N36" s="7" t="n">
        <v>134.3</v>
      </c>
      <c r="O36" s="8" t="n">
        <f aca="false">N36*1.02</f>
        <v>136.986</v>
      </c>
    </row>
    <row r="37" customFormat="false" ht="11.25" hidden="false" customHeight="true" outlineLevel="0" collapsed="false">
      <c r="A37" s="6" t="s">
        <v>68</v>
      </c>
      <c r="B37" s="6"/>
      <c r="C37" s="6"/>
      <c r="D37" s="6"/>
      <c r="E37" s="6" t="s">
        <v>69</v>
      </c>
      <c r="F37" s="6"/>
      <c r="G37" s="6"/>
      <c r="H37" s="6"/>
      <c r="I37" s="6"/>
      <c r="J37" s="6"/>
      <c r="K37" s="6"/>
      <c r="L37" s="6"/>
      <c r="M37" s="6"/>
      <c r="N37" s="7" t="n">
        <v>110.4</v>
      </c>
      <c r="O37" s="8" t="n">
        <f aca="false">N37*1.02</f>
        <v>112.608</v>
      </c>
    </row>
    <row r="38" customFormat="false" ht="11.25" hidden="false" customHeight="true" outlineLevel="0" collapsed="false">
      <c r="A38" s="6" t="s">
        <v>70</v>
      </c>
      <c r="B38" s="6"/>
      <c r="C38" s="6"/>
      <c r="D38" s="6"/>
      <c r="E38" s="6" t="s">
        <v>71</v>
      </c>
      <c r="F38" s="6"/>
      <c r="G38" s="6"/>
      <c r="H38" s="6"/>
      <c r="I38" s="6"/>
      <c r="J38" s="6"/>
      <c r="K38" s="6"/>
      <c r="L38" s="6"/>
      <c r="M38" s="6"/>
      <c r="N38" s="7" t="n">
        <v>126.7</v>
      </c>
      <c r="O38" s="8" t="n">
        <f aca="false">N38*1.02</f>
        <v>129.234</v>
      </c>
    </row>
    <row r="39" customFormat="false" ht="11.25" hidden="false" customHeight="true" outlineLevel="0" collapsed="false">
      <c r="A39" s="6" t="s">
        <v>72</v>
      </c>
      <c r="B39" s="6"/>
      <c r="C39" s="6"/>
      <c r="D39" s="6"/>
      <c r="E39" s="6" t="s">
        <v>73</v>
      </c>
      <c r="F39" s="6"/>
      <c r="G39" s="6"/>
      <c r="H39" s="6"/>
      <c r="I39" s="6"/>
      <c r="J39" s="6"/>
      <c r="K39" s="6"/>
      <c r="L39" s="6"/>
      <c r="M39" s="6"/>
      <c r="N39" s="7" t="n">
        <v>126.7</v>
      </c>
      <c r="O39" s="8" t="n">
        <f aca="false">N39*1.02</f>
        <v>129.234</v>
      </c>
    </row>
    <row r="40" customFormat="false" ht="11.25" hidden="false" customHeight="true" outlineLevel="0" collapsed="false">
      <c r="A40" s="6" t="s">
        <v>74</v>
      </c>
      <c r="B40" s="6"/>
      <c r="C40" s="6"/>
      <c r="D40" s="6"/>
      <c r="E40" s="6" t="s">
        <v>75</v>
      </c>
      <c r="F40" s="6"/>
      <c r="G40" s="6"/>
      <c r="H40" s="6"/>
      <c r="I40" s="6"/>
      <c r="J40" s="6"/>
      <c r="K40" s="6"/>
      <c r="L40" s="6"/>
      <c r="M40" s="6"/>
      <c r="N40" s="7" t="n">
        <v>110.4</v>
      </c>
      <c r="O40" s="8" t="n">
        <f aca="false">N40*1.02</f>
        <v>112.608</v>
      </c>
    </row>
    <row r="41" customFormat="false" ht="11.25" hidden="false" customHeight="true" outlineLevel="0" collapsed="false">
      <c r="A41" s="6" t="s">
        <v>76</v>
      </c>
      <c r="B41" s="6"/>
      <c r="C41" s="6"/>
      <c r="D41" s="6"/>
      <c r="E41" s="6" t="s">
        <v>77</v>
      </c>
      <c r="F41" s="6"/>
      <c r="G41" s="6"/>
      <c r="H41" s="6"/>
      <c r="I41" s="6"/>
      <c r="J41" s="6"/>
      <c r="K41" s="6"/>
      <c r="L41" s="6"/>
      <c r="M41" s="6"/>
      <c r="N41" s="7" t="n">
        <v>126.7</v>
      </c>
      <c r="O41" s="8" t="n">
        <f aca="false">N41*1.02</f>
        <v>129.234</v>
      </c>
    </row>
    <row r="42" customFormat="false" ht="11.25" hidden="false" customHeight="true" outlineLevel="0" collapsed="false">
      <c r="A42" s="6" t="s">
        <v>78</v>
      </c>
      <c r="B42" s="6"/>
      <c r="C42" s="6"/>
      <c r="D42" s="6"/>
      <c r="E42" s="6" t="s">
        <v>79</v>
      </c>
      <c r="F42" s="6"/>
      <c r="G42" s="6"/>
      <c r="H42" s="6"/>
      <c r="I42" s="6"/>
      <c r="J42" s="6"/>
      <c r="K42" s="6"/>
      <c r="L42" s="6"/>
      <c r="M42" s="6"/>
      <c r="N42" s="7" t="n">
        <v>126.7</v>
      </c>
      <c r="O42" s="8" t="n">
        <f aca="false">N42*1.02</f>
        <v>129.234</v>
      </c>
    </row>
    <row r="43" customFormat="false" ht="11.25" hidden="false" customHeight="true" outlineLevel="0" collapsed="false">
      <c r="A43" s="6" t="s">
        <v>80</v>
      </c>
      <c r="B43" s="6"/>
      <c r="C43" s="6"/>
      <c r="D43" s="6"/>
      <c r="E43" s="6" t="s">
        <v>81</v>
      </c>
      <c r="F43" s="6"/>
      <c r="G43" s="6"/>
      <c r="H43" s="6"/>
      <c r="I43" s="6"/>
      <c r="J43" s="6"/>
      <c r="K43" s="6"/>
      <c r="L43" s="6"/>
      <c r="M43" s="6"/>
      <c r="N43" s="7" t="n">
        <v>126.7</v>
      </c>
      <c r="O43" s="8" t="n">
        <f aca="false">N43*1.02</f>
        <v>129.234</v>
      </c>
    </row>
    <row r="44" customFormat="false" ht="11.25" hidden="false" customHeight="true" outlineLevel="0" collapsed="false">
      <c r="A44" s="6" t="s">
        <v>82</v>
      </c>
      <c r="B44" s="6"/>
      <c r="C44" s="6"/>
      <c r="D44" s="6"/>
      <c r="E44" s="6" t="s">
        <v>83</v>
      </c>
      <c r="F44" s="6"/>
      <c r="G44" s="6"/>
      <c r="H44" s="6"/>
      <c r="I44" s="6"/>
      <c r="J44" s="6"/>
      <c r="K44" s="6"/>
      <c r="L44" s="6"/>
      <c r="M44" s="6"/>
      <c r="N44" s="7" t="n">
        <v>110.4</v>
      </c>
      <c r="O44" s="8" t="n">
        <f aca="false">N44*1.02</f>
        <v>112.608</v>
      </c>
    </row>
    <row r="45" customFormat="false" ht="11.25" hidden="false" customHeight="true" outlineLevel="0" collapsed="false">
      <c r="A45" s="6" t="s">
        <v>84</v>
      </c>
      <c r="B45" s="6"/>
      <c r="C45" s="6"/>
      <c r="D45" s="6"/>
      <c r="E45" s="6" t="s">
        <v>85</v>
      </c>
      <c r="F45" s="6"/>
      <c r="G45" s="6"/>
      <c r="H45" s="6"/>
      <c r="I45" s="6"/>
      <c r="J45" s="6"/>
      <c r="K45" s="6"/>
      <c r="L45" s="6"/>
      <c r="M45" s="6"/>
      <c r="N45" s="7" t="n">
        <v>126.7</v>
      </c>
      <c r="O45" s="8" t="n">
        <f aca="false">N45*1.02</f>
        <v>129.234</v>
      </c>
    </row>
    <row r="46" customFormat="false" ht="11.25" hidden="false" customHeight="true" outlineLevel="0" collapsed="false">
      <c r="A46" s="6" t="s">
        <v>86</v>
      </c>
      <c r="B46" s="6"/>
      <c r="C46" s="6"/>
      <c r="D46" s="6"/>
      <c r="E46" s="6" t="s">
        <v>87</v>
      </c>
      <c r="F46" s="6"/>
      <c r="G46" s="6"/>
      <c r="H46" s="6"/>
      <c r="I46" s="6"/>
      <c r="J46" s="6"/>
      <c r="K46" s="6"/>
      <c r="L46" s="6"/>
      <c r="M46" s="6"/>
      <c r="N46" s="7" t="n">
        <v>126.7</v>
      </c>
      <c r="O46" s="8" t="n">
        <f aca="false">N46*1.02</f>
        <v>129.234</v>
      </c>
    </row>
    <row r="47" customFormat="false" ht="11.25" hidden="false" customHeight="true" outlineLevel="0" collapsed="false">
      <c r="A47" s="6" t="s">
        <v>88</v>
      </c>
      <c r="B47" s="6"/>
      <c r="C47" s="6"/>
      <c r="D47" s="6"/>
      <c r="E47" s="6" t="s">
        <v>89</v>
      </c>
      <c r="F47" s="6"/>
      <c r="G47" s="6"/>
      <c r="H47" s="6"/>
      <c r="I47" s="6"/>
      <c r="J47" s="6"/>
      <c r="K47" s="6"/>
      <c r="L47" s="6"/>
      <c r="M47" s="6"/>
      <c r="N47" s="7" t="n">
        <v>126.7</v>
      </c>
      <c r="O47" s="8" t="n">
        <f aca="false">N47*1.02</f>
        <v>129.234</v>
      </c>
    </row>
    <row r="48" customFormat="false" ht="11.25" hidden="false" customHeight="true" outlineLevel="0" collapsed="false">
      <c r="A48" s="6" t="s">
        <v>90</v>
      </c>
      <c r="B48" s="6"/>
      <c r="C48" s="6"/>
      <c r="D48" s="6"/>
      <c r="E48" s="6" t="s">
        <v>91</v>
      </c>
      <c r="F48" s="6"/>
      <c r="G48" s="6"/>
      <c r="H48" s="6"/>
      <c r="I48" s="6"/>
      <c r="J48" s="6"/>
      <c r="K48" s="6"/>
      <c r="L48" s="6"/>
      <c r="M48" s="6"/>
      <c r="N48" s="7" t="n">
        <v>107.1</v>
      </c>
      <c r="O48" s="8" t="n">
        <f aca="false">N48*1.02</f>
        <v>109.242</v>
      </c>
    </row>
    <row r="49" customFormat="false" ht="11.25" hidden="false" customHeight="true" outlineLevel="0" collapsed="false">
      <c r="A49" s="6" t="s">
        <v>92</v>
      </c>
      <c r="B49" s="6"/>
      <c r="C49" s="6"/>
      <c r="D49" s="6"/>
      <c r="E49" s="6" t="s">
        <v>93</v>
      </c>
      <c r="F49" s="6"/>
      <c r="G49" s="6"/>
      <c r="H49" s="6"/>
      <c r="I49" s="6"/>
      <c r="J49" s="6"/>
      <c r="K49" s="6"/>
      <c r="L49" s="6"/>
      <c r="M49" s="6"/>
      <c r="N49" s="7" t="n">
        <v>92</v>
      </c>
      <c r="O49" s="8" t="n">
        <f aca="false">N49*1.02</f>
        <v>93.84</v>
      </c>
    </row>
    <row r="50" customFormat="false" ht="11.25" hidden="false" customHeight="true" outlineLevel="0" collapsed="false">
      <c r="A50" s="6" t="s">
        <v>94</v>
      </c>
      <c r="B50" s="6"/>
      <c r="C50" s="6"/>
      <c r="D50" s="6"/>
      <c r="E50" s="6" t="s">
        <v>95</v>
      </c>
      <c r="F50" s="6"/>
      <c r="G50" s="6"/>
      <c r="H50" s="6"/>
      <c r="I50" s="6"/>
      <c r="J50" s="6"/>
      <c r="K50" s="6"/>
      <c r="L50" s="6"/>
      <c r="M50" s="6"/>
      <c r="N50" s="7" t="n">
        <v>107.1</v>
      </c>
      <c r="O50" s="8" t="n">
        <f aca="false">N50*1.02</f>
        <v>109.242</v>
      </c>
    </row>
    <row r="51" customFormat="false" ht="11.25" hidden="false" customHeight="true" outlineLevel="0" collapsed="false">
      <c r="A51" s="6" t="s">
        <v>96</v>
      </c>
      <c r="B51" s="6"/>
      <c r="C51" s="6"/>
      <c r="D51" s="6"/>
      <c r="E51" s="6" t="s">
        <v>97</v>
      </c>
      <c r="F51" s="6"/>
      <c r="G51" s="6"/>
      <c r="H51" s="6"/>
      <c r="I51" s="6"/>
      <c r="J51" s="6"/>
      <c r="K51" s="6"/>
      <c r="L51" s="6"/>
      <c r="M51" s="6"/>
      <c r="N51" s="7" t="n">
        <v>92</v>
      </c>
      <c r="O51" s="8" t="n">
        <f aca="false">N51*1.02</f>
        <v>93.84</v>
      </c>
    </row>
    <row r="52" customFormat="false" ht="11.25" hidden="false" customHeight="true" outlineLevel="0" collapsed="false">
      <c r="A52" s="6" t="s">
        <v>98</v>
      </c>
      <c r="B52" s="6"/>
      <c r="C52" s="6"/>
      <c r="D52" s="6"/>
      <c r="E52" s="6" t="s">
        <v>99</v>
      </c>
      <c r="F52" s="6"/>
      <c r="G52" s="6"/>
      <c r="H52" s="6"/>
      <c r="I52" s="6"/>
      <c r="J52" s="6"/>
      <c r="K52" s="6"/>
      <c r="L52" s="6"/>
      <c r="M52" s="6"/>
      <c r="N52" s="7" t="n">
        <v>107.1</v>
      </c>
      <c r="O52" s="8" t="n">
        <f aca="false">N52*1.02</f>
        <v>109.242</v>
      </c>
    </row>
    <row r="53" customFormat="false" ht="11.25" hidden="false" customHeight="true" outlineLevel="0" collapsed="false">
      <c r="A53" s="6" t="s">
        <v>100</v>
      </c>
      <c r="B53" s="6"/>
      <c r="C53" s="6"/>
      <c r="D53" s="6"/>
      <c r="E53" s="6" t="s">
        <v>101</v>
      </c>
      <c r="F53" s="6"/>
      <c r="G53" s="6"/>
      <c r="H53" s="6"/>
      <c r="I53" s="6"/>
      <c r="J53" s="6"/>
      <c r="K53" s="6"/>
      <c r="L53" s="6"/>
      <c r="M53" s="6"/>
      <c r="N53" s="7" t="n">
        <v>92</v>
      </c>
      <c r="O53" s="8" t="n">
        <f aca="false">N53*1.02</f>
        <v>93.84</v>
      </c>
    </row>
    <row r="54" customFormat="false" ht="11.25" hidden="false" customHeight="true" outlineLevel="0" collapsed="false">
      <c r="A54" s="6" t="s">
        <v>102</v>
      </c>
      <c r="B54" s="6"/>
      <c r="C54" s="6"/>
      <c r="D54" s="6"/>
      <c r="E54" s="6" t="s">
        <v>103</v>
      </c>
      <c r="F54" s="6"/>
      <c r="G54" s="6"/>
      <c r="H54" s="6"/>
      <c r="I54" s="6"/>
      <c r="J54" s="6"/>
      <c r="K54" s="6"/>
      <c r="L54" s="6"/>
      <c r="M54" s="6"/>
      <c r="N54" s="7" t="n">
        <v>107.1</v>
      </c>
      <c r="O54" s="8" t="n">
        <f aca="false">N54*1.02</f>
        <v>109.242</v>
      </c>
    </row>
    <row r="55" customFormat="false" ht="11.25" hidden="false" customHeight="true" outlineLevel="0" collapsed="false">
      <c r="A55" s="6" t="s">
        <v>104</v>
      </c>
      <c r="B55" s="6"/>
      <c r="C55" s="6"/>
      <c r="D55" s="6"/>
      <c r="E55" s="6" t="s">
        <v>105</v>
      </c>
      <c r="F55" s="6"/>
      <c r="G55" s="6"/>
      <c r="H55" s="6"/>
      <c r="I55" s="6"/>
      <c r="J55" s="6"/>
      <c r="K55" s="6"/>
      <c r="L55" s="6"/>
      <c r="M55" s="6"/>
      <c r="N55" s="7" t="n">
        <v>92</v>
      </c>
      <c r="O55" s="8" t="n">
        <f aca="false">N55*1.02</f>
        <v>93.84</v>
      </c>
    </row>
    <row r="56" customFormat="false" ht="11.25" hidden="false" customHeight="true" outlineLevel="0" collapsed="false">
      <c r="A56" s="6" t="s">
        <v>106</v>
      </c>
      <c r="B56" s="6"/>
      <c r="C56" s="6"/>
      <c r="D56" s="6"/>
      <c r="E56" s="6" t="s">
        <v>107</v>
      </c>
      <c r="F56" s="6"/>
      <c r="G56" s="6"/>
      <c r="H56" s="6"/>
      <c r="I56" s="6"/>
      <c r="J56" s="6"/>
      <c r="K56" s="6"/>
      <c r="L56" s="6"/>
      <c r="M56" s="6"/>
      <c r="N56" s="7" t="n">
        <v>92</v>
      </c>
      <c r="O56" s="8" t="n">
        <f aca="false">N56*1.02</f>
        <v>93.84</v>
      </c>
    </row>
    <row r="57" customFormat="false" ht="11.25" hidden="false" customHeight="true" outlineLevel="0" collapsed="false">
      <c r="A57" s="6" t="s">
        <v>108</v>
      </c>
      <c r="B57" s="6"/>
      <c r="C57" s="6"/>
      <c r="D57" s="6"/>
      <c r="E57" s="6" t="s">
        <v>109</v>
      </c>
      <c r="F57" s="6"/>
      <c r="G57" s="6"/>
      <c r="H57" s="6"/>
      <c r="I57" s="6"/>
      <c r="J57" s="6"/>
      <c r="K57" s="6"/>
      <c r="L57" s="6"/>
      <c r="M57" s="6"/>
      <c r="N57" s="7" t="n">
        <v>92</v>
      </c>
      <c r="O57" s="8" t="n">
        <f aca="false">N57*1.02</f>
        <v>93.84</v>
      </c>
    </row>
    <row r="58" customFormat="false" ht="11.25" hidden="false" customHeight="true" outlineLevel="0" collapsed="false">
      <c r="A58" s="6" t="s">
        <v>110</v>
      </c>
      <c r="B58" s="6"/>
      <c r="C58" s="6"/>
      <c r="D58" s="6"/>
      <c r="E58" s="6" t="s">
        <v>111</v>
      </c>
      <c r="F58" s="6"/>
      <c r="G58" s="6"/>
      <c r="H58" s="6"/>
      <c r="I58" s="6"/>
      <c r="J58" s="6"/>
      <c r="K58" s="6"/>
      <c r="L58" s="6"/>
      <c r="M58" s="6"/>
      <c r="N58" s="7" t="n">
        <v>92</v>
      </c>
      <c r="O58" s="8" t="n">
        <f aca="false">N58*1.02</f>
        <v>93.84</v>
      </c>
    </row>
    <row r="59" customFormat="false" ht="11.25" hidden="false" customHeight="true" outlineLevel="0" collapsed="false">
      <c r="A59" s="6" t="s">
        <v>112</v>
      </c>
      <c r="B59" s="6"/>
      <c r="C59" s="6"/>
      <c r="D59" s="6"/>
      <c r="E59" s="6" t="s">
        <v>113</v>
      </c>
      <c r="F59" s="6"/>
      <c r="G59" s="6"/>
      <c r="H59" s="6"/>
      <c r="I59" s="6"/>
      <c r="J59" s="6"/>
      <c r="K59" s="6"/>
      <c r="L59" s="6"/>
      <c r="M59" s="6"/>
      <c r="N59" s="7" t="n">
        <v>110.4</v>
      </c>
      <c r="O59" s="8" t="n">
        <f aca="false">N59*1.02</f>
        <v>112.608</v>
      </c>
    </row>
    <row r="60" customFormat="false" ht="11.25" hidden="false" customHeight="true" outlineLevel="0" collapsed="false">
      <c r="A60" s="6" t="s">
        <v>114</v>
      </c>
      <c r="B60" s="6"/>
      <c r="C60" s="6"/>
      <c r="D60" s="6"/>
      <c r="E60" s="6" t="s">
        <v>115</v>
      </c>
      <c r="F60" s="6"/>
      <c r="G60" s="6"/>
      <c r="H60" s="6"/>
      <c r="I60" s="6"/>
      <c r="J60" s="6"/>
      <c r="K60" s="6"/>
      <c r="L60" s="6"/>
      <c r="M60" s="6"/>
      <c r="N60" s="7" t="n">
        <v>110.4</v>
      </c>
      <c r="O60" s="8" t="n">
        <f aca="false">N60*1.02</f>
        <v>112.608</v>
      </c>
    </row>
    <row r="61" customFormat="false" ht="11.25" hidden="false" customHeight="true" outlineLevel="0" collapsed="false">
      <c r="A61" s="6" t="s">
        <v>116</v>
      </c>
      <c r="B61" s="6"/>
      <c r="C61" s="6"/>
      <c r="D61" s="6"/>
      <c r="E61" s="6" t="s">
        <v>117</v>
      </c>
      <c r="F61" s="6"/>
      <c r="G61" s="6"/>
      <c r="H61" s="6"/>
      <c r="I61" s="6"/>
      <c r="J61" s="6"/>
      <c r="K61" s="6"/>
      <c r="L61" s="6"/>
      <c r="M61" s="6"/>
      <c r="N61" s="7" t="n">
        <v>110.4</v>
      </c>
      <c r="O61" s="8" t="n">
        <f aca="false">N61*1.02</f>
        <v>112.608</v>
      </c>
    </row>
    <row r="62" customFormat="false" ht="11.25" hidden="false" customHeight="true" outlineLevel="0" collapsed="false">
      <c r="A62" s="6" t="s">
        <v>118</v>
      </c>
      <c r="B62" s="6"/>
      <c r="C62" s="6"/>
      <c r="D62" s="6"/>
      <c r="E62" s="6" t="s">
        <v>119</v>
      </c>
      <c r="F62" s="6"/>
      <c r="G62" s="6"/>
      <c r="H62" s="6"/>
      <c r="I62" s="6"/>
      <c r="J62" s="6"/>
      <c r="K62" s="6"/>
      <c r="L62" s="6"/>
      <c r="M62" s="6"/>
      <c r="N62" s="7" t="n">
        <v>110.4</v>
      </c>
      <c r="O62" s="8" t="n">
        <f aca="false">N62*1.02</f>
        <v>112.608</v>
      </c>
    </row>
    <row r="63" customFormat="false" ht="11.25" hidden="false" customHeight="true" outlineLevel="0" collapsed="false">
      <c r="A63" s="6" t="s">
        <v>120</v>
      </c>
      <c r="B63" s="6"/>
      <c r="C63" s="6"/>
      <c r="D63" s="6"/>
      <c r="E63" s="6" t="s">
        <v>121</v>
      </c>
      <c r="F63" s="6"/>
      <c r="G63" s="6"/>
      <c r="H63" s="6"/>
      <c r="I63" s="6"/>
      <c r="J63" s="6"/>
      <c r="K63" s="6"/>
      <c r="L63" s="6"/>
      <c r="M63" s="6"/>
      <c r="N63" s="7" t="n">
        <v>98.6</v>
      </c>
      <c r="O63" s="8" t="n">
        <f aca="false">N63*1.02</f>
        <v>100.572</v>
      </c>
    </row>
    <row r="64" customFormat="false" ht="11.25" hidden="false" customHeight="true" outlineLevel="0" collapsed="false">
      <c r="A64" s="6" t="s">
        <v>122</v>
      </c>
      <c r="B64" s="6"/>
      <c r="C64" s="6"/>
      <c r="D64" s="6"/>
      <c r="E64" s="6" t="s">
        <v>123</v>
      </c>
      <c r="F64" s="6"/>
      <c r="G64" s="6"/>
      <c r="H64" s="6"/>
      <c r="I64" s="6"/>
      <c r="J64" s="6"/>
      <c r="K64" s="6"/>
      <c r="L64" s="6"/>
      <c r="M64" s="6"/>
      <c r="N64" s="7" t="n">
        <v>110.4</v>
      </c>
      <c r="O64" s="8" t="n">
        <f aca="false">N64*1.02</f>
        <v>112.608</v>
      </c>
    </row>
    <row r="65" customFormat="false" ht="11.25" hidden="false" customHeight="true" outlineLevel="0" collapsed="false">
      <c r="A65" s="6" t="s">
        <v>124</v>
      </c>
      <c r="B65" s="6"/>
      <c r="C65" s="6"/>
      <c r="D65" s="6"/>
      <c r="E65" s="6" t="s">
        <v>125</v>
      </c>
      <c r="F65" s="6"/>
      <c r="G65" s="6"/>
      <c r="H65" s="6"/>
      <c r="I65" s="6"/>
      <c r="J65" s="6"/>
      <c r="K65" s="6"/>
      <c r="L65" s="6"/>
      <c r="M65" s="6"/>
      <c r="N65" s="7" t="n">
        <v>110.4</v>
      </c>
      <c r="O65" s="8" t="n">
        <f aca="false">N65*1.02</f>
        <v>112.608</v>
      </c>
    </row>
    <row r="66" customFormat="false" ht="11.25" hidden="false" customHeight="true" outlineLevel="0" collapsed="false">
      <c r="A66" s="6" t="s">
        <v>126</v>
      </c>
      <c r="B66" s="6"/>
      <c r="C66" s="6"/>
      <c r="D66" s="6"/>
      <c r="E66" s="6" t="s">
        <v>127</v>
      </c>
      <c r="F66" s="6"/>
      <c r="G66" s="6"/>
      <c r="H66" s="6"/>
      <c r="I66" s="6"/>
      <c r="J66" s="6"/>
      <c r="K66" s="6"/>
      <c r="L66" s="6"/>
      <c r="M66" s="6"/>
      <c r="N66" s="7" t="n">
        <v>110.4</v>
      </c>
      <c r="O66" s="8" t="n">
        <f aca="false">N66*1.02</f>
        <v>112.608</v>
      </c>
    </row>
    <row r="67" customFormat="false" ht="11.25" hidden="false" customHeight="true" outlineLevel="0" collapsed="false">
      <c r="A67" s="6" t="s">
        <v>128</v>
      </c>
      <c r="B67" s="6"/>
      <c r="C67" s="6"/>
      <c r="D67" s="6"/>
      <c r="E67" s="6" t="s">
        <v>129</v>
      </c>
      <c r="F67" s="6"/>
      <c r="G67" s="6"/>
      <c r="H67" s="6"/>
      <c r="I67" s="6"/>
      <c r="J67" s="6"/>
      <c r="K67" s="6"/>
      <c r="L67" s="6"/>
      <c r="M67" s="6"/>
      <c r="N67" s="7" t="n">
        <v>110.4</v>
      </c>
      <c r="O67" s="8" t="n">
        <f aca="false">N67*1.02</f>
        <v>112.608</v>
      </c>
    </row>
    <row r="68" customFormat="false" ht="11.25" hidden="false" customHeight="true" outlineLevel="0" collapsed="false">
      <c r="A68" s="6" t="s">
        <v>130</v>
      </c>
      <c r="B68" s="6"/>
      <c r="C68" s="6"/>
      <c r="D68" s="6"/>
      <c r="E68" s="6" t="s">
        <v>131</v>
      </c>
      <c r="F68" s="6"/>
      <c r="G68" s="6"/>
      <c r="H68" s="6"/>
      <c r="I68" s="6"/>
      <c r="J68" s="6"/>
      <c r="K68" s="6"/>
      <c r="L68" s="6"/>
      <c r="M68" s="6"/>
      <c r="N68" s="7" t="n">
        <v>98.6</v>
      </c>
      <c r="O68" s="8" t="n">
        <f aca="false">N68*1.02</f>
        <v>100.572</v>
      </c>
    </row>
    <row r="69" customFormat="false" ht="11.25" hidden="false" customHeight="true" outlineLevel="0" collapsed="false">
      <c r="A69" s="6" t="s">
        <v>132</v>
      </c>
      <c r="B69" s="6"/>
      <c r="C69" s="6"/>
      <c r="D69" s="6"/>
      <c r="E69" s="6" t="s">
        <v>133</v>
      </c>
      <c r="F69" s="6"/>
      <c r="G69" s="6"/>
      <c r="H69" s="6"/>
      <c r="I69" s="6"/>
      <c r="J69" s="6"/>
      <c r="K69" s="6"/>
      <c r="L69" s="6"/>
      <c r="M69" s="6"/>
      <c r="N69" s="7" t="n">
        <v>110.4</v>
      </c>
      <c r="O69" s="8" t="n">
        <f aca="false">N69*1.02</f>
        <v>112.608</v>
      </c>
    </row>
    <row r="70" customFormat="false" ht="11.25" hidden="false" customHeight="true" outlineLevel="0" collapsed="false">
      <c r="A70" s="6" t="s">
        <v>134</v>
      </c>
      <c r="B70" s="6"/>
      <c r="C70" s="6"/>
      <c r="D70" s="6"/>
      <c r="E70" s="6" t="s">
        <v>135</v>
      </c>
      <c r="F70" s="6"/>
      <c r="G70" s="6"/>
      <c r="H70" s="6"/>
      <c r="I70" s="6"/>
      <c r="J70" s="6"/>
      <c r="K70" s="6"/>
      <c r="L70" s="6"/>
      <c r="M70" s="6"/>
      <c r="N70" s="7" t="n">
        <v>110.4</v>
      </c>
      <c r="O70" s="8" t="n">
        <f aca="false">N70*1.02</f>
        <v>112.608</v>
      </c>
    </row>
    <row r="71" customFormat="false" ht="11.25" hidden="false" customHeight="true" outlineLevel="0" collapsed="false">
      <c r="A71" s="6" t="s">
        <v>136</v>
      </c>
      <c r="B71" s="6"/>
      <c r="C71" s="6"/>
      <c r="D71" s="6"/>
      <c r="E71" s="6" t="s">
        <v>137</v>
      </c>
      <c r="F71" s="6"/>
      <c r="G71" s="6"/>
      <c r="H71" s="6"/>
      <c r="I71" s="6"/>
      <c r="J71" s="6"/>
      <c r="K71" s="6"/>
      <c r="L71" s="6"/>
      <c r="M71" s="6"/>
      <c r="N71" s="7" t="n">
        <v>110.4</v>
      </c>
      <c r="O71" s="8" t="n">
        <f aca="false">N71*1.02</f>
        <v>112.608</v>
      </c>
    </row>
    <row r="72" customFormat="false" ht="11.25" hidden="false" customHeight="true" outlineLevel="0" collapsed="false">
      <c r="A72" s="6" t="s">
        <v>138</v>
      </c>
      <c r="B72" s="6"/>
      <c r="C72" s="6"/>
      <c r="D72" s="6"/>
      <c r="E72" s="6" t="s">
        <v>139</v>
      </c>
      <c r="F72" s="6"/>
      <c r="G72" s="6"/>
      <c r="H72" s="6"/>
      <c r="I72" s="6"/>
      <c r="J72" s="6"/>
      <c r="K72" s="6"/>
      <c r="L72" s="6"/>
      <c r="M72" s="6"/>
      <c r="N72" s="7" t="n">
        <v>110.4</v>
      </c>
      <c r="O72" s="8" t="n">
        <f aca="false">N72*1.02</f>
        <v>112.608</v>
      </c>
    </row>
    <row r="73" customFormat="false" ht="11.25" hidden="false" customHeight="true" outlineLevel="0" collapsed="false">
      <c r="A73" s="6" t="s">
        <v>140</v>
      </c>
      <c r="B73" s="6"/>
      <c r="C73" s="6"/>
      <c r="D73" s="6"/>
      <c r="E73" s="6" t="s">
        <v>141</v>
      </c>
      <c r="F73" s="6"/>
      <c r="G73" s="6"/>
      <c r="H73" s="6"/>
      <c r="I73" s="6"/>
      <c r="J73" s="6"/>
      <c r="K73" s="6"/>
      <c r="L73" s="6"/>
      <c r="M73" s="6"/>
      <c r="N73" s="7" t="n">
        <v>98.6</v>
      </c>
      <c r="O73" s="8" t="n">
        <f aca="false">N73*1.02</f>
        <v>100.572</v>
      </c>
    </row>
    <row r="74" customFormat="false" ht="11.25" hidden="false" customHeight="true" outlineLevel="0" collapsed="false">
      <c r="A74" s="6" t="s">
        <v>142</v>
      </c>
      <c r="B74" s="6"/>
      <c r="C74" s="6"/>
      <c r="D74" s="6"/>
      <c r="E74" s="6" t="s">
        <v>143</v>
      </c>
      <c r="F74" s="6"/>
      <c r="G74" s="6"/>
      <c r="H74" s="6"/>
      <c r="I74" s="6"/>
      <c r="J74" s="6"/>
      <c r="K74" s="6"/>
      <c r="L74" s="6"/>
      <c r="M74" s="6"/>
      <c r="N74" s="7" t="n">
        <v>70</v>
      </c>
      <c r="O74" s="8" t="n">
        <f aca="false">N74*1.02</f>
        <v>71.4</v>
      </c>
    </row>
    <row r="75" customFormat="false" ht="11.25" hidden="false" customHeight="true" outlineLevel="0" collapsed="false">
      <c r="A75" s="6" t="s">
        <v>144</v>
      </c>
      <c r="B75" s="6"/>
      <c r="C75" s="6"/>
      <c r="D75" s="6"/>
      <c r="E75" s="6" t="s">
        <v>145</v>
      </c>
      <c r="F75" s="6"/>
      <c r="G75" s="6"/>
      <c r="H75" s="6"/>
      <c r="I75" s="6"/>
      <c r="J75" s="6"/>
      <c r="K75" s="6"/>
      <c r="L75" s="6"/>
      <c r="M75" s="6"/>
      <c r="N75" s="7" t="n">
        <v>70</v>
      </c>
      <c r="O75" s="8" t="n">
        <f aca="false">N75*1.02</f>
        <v>71.4</v>
      </c>
    </row>
    <row r="76" customFormat="false" ht="11.25" hidden="false" customHeight="true" outlineLevel="0" collapsed="false">
      <c r="A76" s="6" t="s">
        <v>146</v>
      </c>
      <c r="B76" s="6"/>
      <c r="C76" s="6"/>
      <c r="D76" s="6"/>
      <c r="E76" s="6" t="s">
        <v>147</v>
      </c>
      <c r="F76" s="6"/>
      <c r="G76" s="6"/>
      <c r="H76" s="6"/>
      <c r="I76" s="6"/>
      <c r="J76" s="6"/>
      <c r="K76" s="6"/>
      <c r="L76" s="6"/>
      <c r="M76" s="6"/>
      <c r="N76" s="7" t="n">
        <v>70</v>
      </c>
      <c r="O76" s="8" t="n">
        <f aca="false">N76*1.02</f>
        <v>71.4</v>
      </c>
    </row>
    <row r="77" customFormat="false" ht="11.25" hidden="false" customHeight="true" outlineLevel="0" collapsed="false">
      <c r="A77" s="6" t="s">
        <v>148</v>
      </c>
      <c r="B77" s="6"/>
      <c r="C77" s="6"/>
      <c r="D77" s="6"/>
      <c r="E77" s="6" t="s">
        <v>149</v>
      </c>
      <c r="F77" s="6"/>
      <c r="G77" s="6"/>
      <c r="H77" s="6"/>
      <c r="I77" s="6"/>
      <c r="J77" s="6"/>
      <c r="K77" s="6"/>
      <c r="L77" s="6"/>
      <c r="M77" s="6"/>
      <c r="N77" s="7" t="n">
        <v>70</v>
      </c>
      <c r="O77" s="8" t="n">
        <f aca="false">N77*1.02</f>
        <v>71.4</v>
      </c>
    </row>
    <row r="78" customFormat="false" ht="11.25" hidden="false" customHeight="true" outlineLevel="0" collapsed="false">
      <c r="A78" s="6" t="s">
        <v>150</v>
      </c>
      <c r="B78" s="6"/>
      <c r="C78" s="6"/>
      <c r="D78" s="6"/>
      <c r="E78" s="6" t="s">
        <v>151</v>
      </c>
      <c r="F78" s="6"/>
      <c r="G78" s="6"/>
      <c r="H78" s="6"/>
      <c r="I78" s="6"/>
      <c r="J78" s="6"/>
      <c r="K78" s="6"/>
      <c r="L78" s="6"/>
      <c r="M78" s="6"/>
      <c r="N78" s="7" t="n">
        <v>62.8</v>
      </c>
      <c r="O78" s="8" t="n">
        <f aca="false">N78*1.02</f>
        <v>64.056</v>
      </c>
    </row>
    <row r="79" customFormat="false" ht="11.25" hidden="false" customHeight="true" outlineLevel="0" collapsed="false">
      <c r="A79" s="6" t="s">
        <v>152</v>
      </c>
      <c r="B79" s="6"/>
      <c r="C79" s="6"/>
      <c r="D79" s="6"/>
      <c r="E79" s="6" t="s">
        <v>153</v>
      </c>
      <c r="F79" s="6"/>
      <c r="G79" s="6"/>
      <c r="H79" s="6"/>
      <c r="I79" s="6"/>
      <c r="J79" s="6"/>
      <c r="K79" s="6"/>
      <c r="L79" s="6"/>
      <c r="M79" s="6"/>
      <c r="N79" s="7" t="n">
        <v>62.8</v>
      </c>
      <c r="O79" s="8" t="n">
        <f aca="false">N79*1.02</f>
        <v>64.056</v>
      </c>
    </row>
    <row r="80" customFormat="false" ht="11.25" hidden="false" customHeight="true" outlineLevel="0" collapsed="false">
      <c r="A80" s="6" t="s">
        <v>154</v>
      </c>
      <c r="B80" s="6"/>
      <c r="C80" s="6"/>
      <c r="D80" s="6"/>
      <c r="E80" s="6" t="s">
        <v>155</v>
      </c>
      <c r="F80" s="6"/>
      <c r="G80" s="6"/>
      <c r="H80" s="6"/>
      <c r="I80" s="6"/>
      <c r="J80" s="6"/>
      <c r="K80" s="6"/>
      <c r="L80" s="6"/>
      <c r="M80" s="6"/>
      <c r="N80" s="7" t="n">
        <v>62.8</v>
      </c>
      <c r="O80" s="8" t="n">
        <f aca="false">N80*1.02</f>
        <v>64.056</v>
      </c>
    </row>
    <row r="81" customFormat="false" ht="11.25" hidden="false" customHeight="true" outlineLevel="0" collapsed="false">
      <c r="A81" s="6" t="s">
        <v>156</v>
      </c>
      <c r="B81" s="6"/>
      <c r="C81" s="6"/>
      <c r="D81" s="6"/>
      <c r="E81" s="6" t="s">
        <v>157</v>
      </c>
      <c r="F81" s="6"/>
      <c r="G81" s="6"/>
      <c r="H81" s="6"/>
      <c r="I81" s="6"/>
      <c r="J81" s="6"/>
      <c r="K81" s="6"/>
      <c r="L81" s="6"/>
      <c r="M81" s="6"/>
      <c r="N81" s="7" t="n">
        <v>54.8</v>
      </c>
      <c r="O81" s="8" t="n">
        <f aca="false">N81*1.02</f>
        <v>55.896</v>
      </c>
    </row>
    <row r="82" customFormat="false" ht="11.25" hidden="false" customHeight="true" outlineLevel="0" collapsed="false">
      <c r="A82" s="6" t="s">
        <v>158</v>
      </c>
      <c r="B82" s="6"/>
      <c r="C82" s="6"/>
      <c r="D82" s="6"/>
      <c r="E82" s="6" t="s">
        <v>159</v>
      </c>
      <c r="F82" s="6"/>
      <c r="G82" s="6"/>
      <c r="H82" s="6"/>
      <c r="I82" s="6"/>
      <c r="J82" s="6"/>
      <c r="K82" s="6"/>
      <c r="L82" s="6"/>
      <c r="M82" s="6"/>
      <c r="N82" s="7" t="n">
        <v>33.7</v>
      </c>
      <c r="O82" s="8" t="n">
        <f aca="false">N82*1.02</f>
        <v>34.374</v>
      </c>
    </row>
    <row r="83" customFormat="false" ht="11.25" hidden="false" customHeight="true" outlineLevel="0" collapsed="false">
      <c r="A83" s="6" t="s">
        <v>160</v>
      </c>
      <c r="B83" s="6"/>
      <c r="C83" s="6"/>
      <c r="D83" s="6"/>
      <c r="E83" s="6" t="s">
        <v>161</v>
      </c>
      <c r="F83" s="6"/>
      <c r="G83" s="6"/>
      <c r="H83" s="6"/>
      <c r="I83" s="6"/>
      <c r="J83" s="6"/>
      <c r="K83" s="6"/>
      <c r="L83" s="6"/>
      <c r="M83" s="6"/>
      <c r="N83" s="7" t="n">
        <v>33.7</v>
      </c>
      <c r="O83" s="8" t="n">
        <f aca="false">N83*1.02</f>
        <v>34.374</v>
      </c>
    </row>
    <row r="84" customFormat="false" ht="11.25" hidden="false" customHeight="true" outlineLevel="0" collapsed="false">
      <c r="A84" s="6" t="s">
        <v>162</v>
      </c>
      <c r="B84" s="6"/>
      <c r="C84" s="6"/>
      <c r="D84" s="6"/>
      <c r="E84" s="6" t="s">
        <v>163</v>
      </c>
      <c r="F84" s="6"/>
      <c r="G84" s="6"/>
      <c r="H84" s="6"/>
      <c r="I84" s="6"/>
      <c r="J84" s="6"/>
      <c r="K84" s="6"/>
      <c r="L84" s="6"/>
      <c r="M84" s="6"/>
      <c r="N84" s="7" t="n">
        <v>24.9</v>
      </c>
      <c r="O84" s="8" t="n">
        <f aca="false">N84*1.02</f>
        <v>25.398</v>
      </c>
    </row>
    <row r="85" customFormat="false" ht="11.25" hidden="false" customHeight="true" outlineLevel="0" collapsed="false">
      <c r="A85" s="6" t="s">
        <v>164</v>
      </c>
      <c r="B85" s="6"/>
      <c r="C85" s="6"/>
      <c r="D85" s="6"/>
      <c r="E85" s="6" t="s">
        <v>165</v>
      </c>
      <c r="F85" s="6"/>
      <c r="G85" s="6"/>
      <c r="H85" s="6"/>
      <c r="I85" s="6"/>
      <c r="J85" s="6"/>
      <c r="K85" s="6"/>
      <c r="L85" s="6"/>
      <c r="M85" s="6"/>
      <c r="N85" s="7" t="n">
        <v>54.1</v>
      </c>
      <c r="O85" s="8" t="n">
        <f aca="false">N85*1.02</f>
        <v>55.182</v>
      </c>
    </row>
    <row r="86" customFormat="false" ht="11.25" hidden="false" customHeight="true" outlineLevel="0" collapsed="false">
      <c r="A86" s="6" t="s">
        <v>166</v>
      </c>
      <c r="B86" s="6"/>
      <c r="C86" s="6"/>
      <c r="D86" s="6"/>
      <c r="E86" s="6" t="s">
        <v>167</v>
      </c>
      <c r="F86" s="6"/>
      <c r="G86" s="6"/>
      <c r="H86" s="6"/>
      <c r="I86" s="6"/>
      <c r="J86" s="6"/>
      <c r="K86" s="6"/>
      <c r="L86" s="6"/>
      <c r="M86" s="6"/>
      <c r="N86" s="7" t="n">
        <v>20.6</v>
      </c>
      <c r="O86" s="8" t="n">
        <f aca="false">N86*1.02</f>
        <v>21.012</v>
      </c>
    </row>
    <row r="87" customFormat="false" ht="11.25" hidden="false" customHeight="true" outlineLevel="0" collapsed="false">
      <c r="A87" s="6" t="s">
        <v>168</v>
      </c>
      <c r="B87" s="6"/>
      <c r="C87" s="6"/>
      <c r="D87" s="6"/>
      <c r="E87" s="6" t="s">
        <v>169</v>
      </c>
      <c r="F87" s="6"/>
      <c r="G87" s="6"/>
      <c r="H87" s="6"/>
      <c r="I87" s="6"/>
      <c r="J87" s="6"/>
      <c r="K87" s="6"/>
      <c r="L87" s="6"/>
      <c r="M87" s="6"/>
      <c r="N87" s="7" t="n">
        <v>20.6</v>
      </c>
      <c r="O87" s="8" t="n">
        <f aca="false">N87*1.02</f>
        <v>21.012</v>
      </c>
    </row>
    <row r="88" customFormat="false" ht="11.25" hidden="false" customHeight="true" outlineLevel="0" collapsed="false">
      <c r="A88" s="6" t="s">
        <v>170</v>
      </c>
      <c r="B88" s="6"/>
      <c r="C88" s="6"/>
      <c r="D88" s="6"/>
      <c r="E88" s="6" t="s">
        <v>171</v>
      </c>
      <c r="F88" s="6"/>
      <c r="G88" s="6"/>
      <c r="H88" s="6"/>
      <c r="I88" s="6"/>
      <c r="J88" s="6"/>
      <c r="K88" s="6"/>
      <c r="L88" s="6"/>
      <c r="M88" s="6"/>
      <c r="N88" s="7" t="n">
        <v>22.8</v>
      </c>
      <c r="O88" s="8" t="n">
        <f aca="false">N88*1.02</f>
        <v>23.256</v>
      </c>
    </row>
    <row r="89" customFormat="false" ht="11.25" hidden="false" customHeight="true" outlineLevel="0" collapsed="false">
      <c r="A89" s="6" t="s">
        <v>172</v>
      </c>
      <c r="B89" s="6"/>
      <c r="C89" s="6"/>
      <c r="D89" s="6"/>
      <c r="E89" s="6" t="s">
        <v>173</v>
      </c>
      <c r="F89" s="6"/>
      <c r="G89" s="6"/>
      <c r="H89" s="6"/>
      <c r="I89" s="6"/>
      <c r="J89" s="6"/>
      <c r="K89" s="6"/>
      <c r="L89" s="6"/>
      <c r="M89" s="6"/>
      <c r="N89" s="7" t="n">
        <v>22.8</v>
      </c>
      <c r="O89" s="8" t="n">
        <f aca="false">N89*1.02</f>
        <v>23.256</v>
      </c>
    </row>
    <row r="90" customFormat="false" ht="11.25" hidden="false" customHeight="true" outlineLevel="0" collapsed="false">
      <c r="A90" s="6" t="s">
        <v>174</v>
      </c>
      <c r="B90" s="6"/>
      <c r="C90" s="6"/>
      <c r="D90" s="6"/>
      <c r="E90" s="6" t="s">
        <v>175</v>
      </c>
      <c r="F90" s="6"/>
      <c r="G90" s="6"/>
      <c r="H90" s="6"/>
      <c r="I90" s="6"/>
      <c r="J90" s="6"/>
      <c r="K90" s="6"/>
      <c r="L90" s="6"/>
      <c r="M90" s="6"/>
      <c r="N90" s="7" t="n">
        <v>22.8</v>
      </c>
      <c r="O90" s="8" t="n">
        <f aca="false">N90*1.02</f>
        <v>23.256</v>
      </c>
    </row>
    <row r="91" customFormat="false" ht="11.25" hidden="false" customHeight="true" outlineLevel="0" collapsed="false">
      <c r="A91" s="6" t="s">
        <v>176</v>
      </c>
      <c r="B91" s="6"/>
      <c r="C91" s="6"/>
      <c r="D91" s="6"/>
      <c r="E91" s="6" t="s">
        <v>177</v>
      </c>
      <c r="F91" s="6"/>
      <c r="G91" s="6"/>
      <c r="H91" s="6"/>
      <c r="I91" s="6"/>
      <c r="J91" s="6"/>
      <c r="K91" s="6"/>
      <c r="L91" s="6"/>
      <c r="M91" s="6"/>
      <c r="N91" s="7" t="n">
        <v>47.7</v>
      </c>
      <c r="O91" s="8" t="n">
        <f aca="false">N91*1.02</f>
        <v>48.654</v>
      </c>
    </row>
    <row r="92" customFormat="false" ht="11.25" hidden="false" customHeight="true" outlineLevel="0" collapsed="false">
      <c r="A92" s="6" t="s">
        <v>178</v>
      </c>
      <c r="B92" s="6"/>
      <c r="C92" s="6"/>
      <c r="D92" s="6"/>
      <c r="E92" s="6" t="s">
        <v>179</v>
      </c>
      <c r="F92" s="6"/>
      <c r="G92" s="6"/>
      <c r="H92" s="6"/>
      <c r="I92" s="6"/>
      <c r="J92" s="6"/>
      <c r="K92" s="6"/>
      <c r="L92" s="6"/>
      <c r="M92" s="6"/>
      <c r="N92" s="7" t="n">
        <v>47.7</v>
      </c>
      <c r="O92" s="8" t="n">
        <f aca="false">N92*1.02</f>
        <v>48.654</v>
      </c>
    </row>
    <row r="93" customFormat="false" ht="21.75" hidden="false" customHeight="true" outlineLevel="0" collapsed="false">
      <c r="A93" s="6" t="s">
        <v>180</v>
      </c>
      <c r="B93" s="6"/>
      <c r="C93" s="6"/>
      <c r="D93" s="6"/>
      <c r="E93" s="6" t="s">
        <v>181</v>
      </c>
      <c r="F93" s="6"/>
      <c r="G93" s="6"/>
      <c r="H93" s="6"/>
      <c r="I93" s="6"/>
      <c r="J93" s="6"/>
      <c r="K93" s="6"/>
      <c r="L93" s="6"/>
      <c r="M93" s="6"/>
      <c r="N93" s="7" t="n">
        <v>35.7</v>
      </c>
      <c r="O93" s="8" t="n">
        <f aca="false">N93*1.02</f>
        <v>36.414</v>
      </c>
    </row>
    <row r="94" customFormat="false" ht="11.25" hidden="false" customHeight="true" outlineLevel="0" collapsed="false">
      <c r="A94" s="6" t="s">
        <v>182</v>
      </c>
      <c r="B94" s="6"/>
      <c r="C94" s="6"/>
      <c r="D94" s="6"/>
      <c r="E94" s="6" t="s">
        <v>183</v>
      </c>
      <c r="F94" s="6"/>
      <c r="G94" s="6"/>
      <c r="H94" s="6"/>
      <c r="I94" s="6"/>
      <c r="J94" s="6"/>
      <c r="K94" s="6"/>
      <c r="L94" s="6"/>
      <c r="M94" s="6"/>
      <c r="N94" s="7" t="n">
        <v>35.7</v>
      </c>
      <c r="O94" s="8" t="n">
        <f aca="false">N94*1.02</f>
        <v>36.414</v>
      </c>
    </row>
    <row r="95" customFormat="false" ht="11.25" hidden="false" customHeight="true" outlineLevel="0" collapsed="false">
      <c r="A95" s="6" t="s">
        <v>184</v>
      </c>
      <c r="B95" s="6"/>
      <c r="C95" s="6"/>
      <c r="D95" s="6"/>
      <c r="E95" s="6" t="s">
        <v>185</v>
      </c>
      <c r="F95" s="6"/>
      <c r="G95" s="6"/>
      <c r="H95" s="6"/>
      <c r="I95" s="6"/>
      <c r="J95" s="6"/>
      <c r="K95" s="6"/>
      <c r="L95" s="6"/>
      <c r="M95" s="6"/>
      <c r="N95" s="7" t="n">
        <v>60.6</v>
      </c>
      <c r="O95" s="8" t="n">
        <f aca="false">N95*1.02</f>
        <v>61.812</v>
      </c>
    </row>
    <row r="96" customFormat="false" ht="11.25" hidden="false" customHeight="true" outlineLevel="0" collapsed="false">
      <c r="A96" s="6" t="s">
        <v>186</v>
      </c>
      <c r="B96" s="6"/>
      <c r="C96" s="6"/>
      <c r="D96" s="6"/>
      <c r="E96" s="6" t="s">
        <v>187</v>
      </c>
      <c r="F96" s="6"/>
      <c r="G96" s="6"/>
      <c r="H96" s="6"/>
      <c r="I96" s="6"/>
      <c r="J96" s="6"/>
      <c r="K96" s="6"/>
      <c r="L96" s="6"/>
      <c r="M96" s="6"/>
      <c r="N96" s="7" t="n">
        <v>60.6</v>
      </c>
      <c r="O96" s="8" t="n">
        <f aca="false">N96*1.02</f>
        <v>61.812</v>
      </c>
    </row>
    <row r="97" customFormat="false" ht="11.25" hidden="false" customHeight="true" outlineLevel="0" collapsed="false">
      <c r="A97" s="6" t="s">
        <v>188</v>
      </c>
      <c r="B97" s="6"/>
      <c r="C97" s="6"/>
      <c r="D97" s="6"/>
      <c r="E97" s="6" t="s">
        <v>189</v>
      </c>
      <c r="F97" s="6"/>
      <c r="G97" s="6"/>
      <c r="H97" s="6"/>
      <c r="I97" s="6"/>
      <c r="J97" s="6"/>
      <c r="K97" s="6"/>
      <c r="L97" s="6"/>
      <c r="M97" s="6"/>
      <c r="N97" s="7" t="n">
        <v>55.3</v>
      </c>
      <c r="O97" s="8" t="n">
        <f aca="false">N97*1.02</f>
        <v>56.406</v>
      </c>
    </row>
    <row r="98" customFormat="false" ht="11.25" hidden="false" customHeight="true" outlineLevel="0" collapsed="false">
      <c r="A98" s="6" t="s">
        <v>190</v>
      </c>
      <c r="B98" s="6"/>
      <c r="C98" s="6"/>
      <c r="D98" s="6"/>
      <c r="E98" s="6" t="s">
        <v>191</v>
      </c>
      <c r="F98" s="6"/>
      <c r="G98" s="6"/>
      <c r="H98" s="6"/>
      <c r="I98" s="6"/>
      <c r="J98" s="6"/>
      <c r="K98" s="6"/>
      <c r="L98" s="6"/>
      <c r="M98" s="6"/>
      <c r="N98" s="7" t="n">
        <v>49.8</v>
      </c>
      <c r="O98" s="8" t="n">
        <f aca="false">N98*1.02</f>
        <v>50.796</v>
      </c>
    </row>
    <row r="99" customFormat="false" ht="11.25" hidden="false" customHeight="true" outlineLevel="0" collapsed="false">
      <c r="A99" s="6" t="s">
        <v>192</v>
      </c>
      <c r="B99" s="6"/>
      <c r="C99" s="6"/>
      <c r="D99" s="6"/>
      <c r="E99" s="6" t="s">
        <v>193</v>
      </c>
      <c r="F99" s="6"/>
      <c r="G99" s="6"/>
      <c r="H99" s="6"/>
      <c r="I99" s="6"/>
      <c r="J99" s="6"/>
      <c r="K99" s="6"/>
      <c r="L99" s="6"/>
      <c r="M99" s="6"/>
      <c r="N99" s="7" t="n">
        <v>27.1</v>
      </c>
      <c r="O99" s="8" t="n">
        <f aca="false">N99*1.02</f>
        <v>27.642</v>
      </c>
    </row>
    <row r="100" customFormat="false" ht="11.25" hidden="false" customHeight="true" outlineLevel="0" collapsed="false">
      <c r="A100" s="6" t="s">
        <v>194</v>
      </c>
      <c r="B100" s="6"/>
      <c r="C100" s="6"/>
      <c r="D100" s="6"/>
      <c r="E100" s="6" t="s">
        <v>195</v>
      </c>
      <c r="F100" s="6"/>
      <c r="G100" s="6"/>
      <c r="H100" s="6"/>
      <c r="I100" s="6"/>
      <c r="J100" s="6"/>
      <c r="K100" s="6"/>
      <c r="L100" s="6"/>
      <c r="M100" s="6"/>
      <c r="N100" s="9" t="n">
        <v>14970</v>
      </c>
      <c r="O100" s="10" t="n">
        <v>14790</v>
      </c>
    </row>
    <row r="101" customFormat="false" ht="11.25" hidden="false" customHeight="true" outlineLevel="0" collapsed="false">
      <c r="A101" s="6" t="s">
        <v>196</v>
      </c>
      <c r="B101" s="6"/>
      <c r="C101" s="6"/>
      <c r="D101" s="6"/>
      <c r="E101" s="6" t="s">
        <v>197</v>
      </c>
      <c r="F101" s="6"/>
      <c r="G101" s="6"/>
      <c r="H101" s="6"/>
      <c r="I101" s="6"/>
      <c r="J101" s="6"/>
      <c r="K101" s="6"/>
      <c r="L101" s="6"/>
      <c r="M101" s="6"/>
      <c r="N101" s="9" t="n">
        <v>14970</v>
      </c>
      <c r="O101" s="10" t="n">
        <v>14790</v>
      </c>
    </row>
    <row r="102" customFormat="false" ht="11.25" hidden="false" customHeight="true" outlineLevel="0" collapsed="false">
      <c r="A102" s="6" t="s">
        <v>198</v>
      </c>
      <c r="B102" s="6"/>
      <c r="C102" s="6"/>
      <c r="D102" s="6"/>
      <c r="E102" s="6" t="s">
        <v>199</v>
      </c>
      <c r="F102" s="6"/>
      <c r="G102" s="6"/>
      <c r="H102" s="6"/>
      <c r="I102" s="6"/>
      <c r="J102" s="6"/>
      <c r="K102" s="6"/>
      <c r="L102" s="6"/>
      <c r="M102" s="6"/>
      <c r="N102" s="9" t="n">
        <v>14970</v>
      </c>
      <c r="O102" s="10" t="n">
        <v>14790</v>
      </c>
    </row>
    <row r="103" customFormat="false" ht="11.25" hidden="false" customHeight="true" outlineLevel="0" collapsed="false">
      <c r="A103" s="6" t="s">
        <v>200</v>
      </c>
      <c r="B103" s="6"/>
      <c r="C103" s="6"/>
      <c r="D103" s="6"/>
      <c r="E103" s="6" t="s">
        <v>201</v>
      </c>
      <c r="F103" s="6"/>
      <c r="G103" s="6"/>
      <c r="H103" s="6"/>
      <c r="I103" s="6"/>
      <c r="J103" s="6"/>
      <c r="K103" s="6"/>
      <c r="L103" s="6"/>
      <c r="M103" s="6"/>
      <c r="N103" s="9" t="n">
        <v>14970</v>
      </c>
      <c r="O103" s="10" t="n">
        <v>14790</v>
      </c>
    </row>
    <row r="104" customFormat="false" ht="11.25" hidden="false" customHeight="true" outlineLevel="0" collapsed="false">
      <c r="A104" s="6" t="s">
        <v>202</v>
      </c>
      <c r="B104" s="6"/>
      <c r="C104" s="6"/>
      <c r="D104" s="6"/>
      <c r="E104" s="6" t="s">
        <v>203</v>
      </c>
      <c r="F104" s="6"/>
      <c r="G104" s="6"/>
      <c r="H104" s="6"/>
      <c r="I104" s="6"/>
      <c r="J104" s="6"/>
      <c r="K104" s="6"/>
      <c r="L104" s="6"/>
      <c r="M104" s="6"/>
      <c r="N104" s="9" t="n">
        <v>14970</v>
      </c>
      <c r="O104" s="10" t="n">
        <v>14790</v>
      </c>
    </row>
    <row r="105" customFormat="false" ht="11.25" hidden="false" customHeight="true" outlineLevel="0" collapsed="false">
      <c r="A105" s="6" t="s">
        <v>204</v>
      </c>
      <c r="B105" s="6"/>
      <c r="C105" s="6"/>
      <c r="D105" s="6"/>
      <c r="E105" s="6" t="s">
        <v>205</v>
      </c>
      <c r="F105" s="6"/>
      <c r="G105" s="6"/>
      <c r="H105" s="6"/>
      <c r="I105" s="6"/>
      <c r="J105" s="6"/>
      <c r="K105" s="6"/>
      <c r="L105" s="6"/>
      <c r="M105" s="6"/>
      <c r="N105" s="9" t="n">
        <v>14970</v>
      </c>
      <c r="O105" s="10" t="n">
        <v>14790</v>
      </c>
    </row>
    <row r="106" customFormat="false" ht="11.25" hidden="false" customHeight="true" outlineLevel="0" collapsed="false">
      <c r="A106" s="6" t="s">
        <v>206</v>
      </c>
      <c r="B106" s="6"/>
      <c r="C106" s="6"/>
      <c r="D106" s="6"/>
      <c r="E106" s="6" t="s">
        <v>207</v>
      </c>
      <c r="F106" s="6"/>
      <c r="G106" s="6"/>
      <c r="H106" s="6"/>
      <c r="I106" s="6"/>
      <c r="J106" s="6"/>
      <c r="K106" s="6"/>
      <c r="L106" s="6"/>
      <c r="M106" s="6"/>
      <c r="N106" s="9" t="n">
        <v>14970</v>
      </c>
      <c r="O106" s="10" t="n">
        <v>14790</v>
      </c>
    </row>
    <row r="107" customFormat="false" ht="11.25" hidden="false" customHeight="true" outlineLevel="0" collapsed="false">
      <c r="A107" s="6" t="s">
        <v>208</v>
      </c>
      <c r="B107" s="6"/>
      <c r="C107" s="6"/>
      <c r="D107" s="6"/>
      <c r="E107" s="6" t="s">
        <v>209</v>
      </c>
      <c r="F107" s="6"/>
      <c r="G107" s="6"/>
      <c r="H107" s="6"/>
      <c r="I107" s="6"/>
      <c r="J107" s="6"/>
      <c r="K107" s="6"/>
      <c r="L107" s="6"/>
      <c r="M107" s="6"/>
      <c r="N107" s="9" t="n">
        <v>14970</v>
      </c>
      <c r="O107" s="10" t="n">
        <v>14790</v>
      </c>
    </row>
    <row r="108" customFormat="false" ht="11.25" hidden="false" customHeight="true" outlineLevel="0" collapsed="false">
      <c r="A108" s="6" t="s">
        <v>210</v>
      </c>
      <c r="B108" s="6"/>
      <c r="C108" s="6"/>
      <c r="D108" s="6"/>
      <c r="E108" s="6" t="s">
        <v>211</v>
      </c>
      <c r="F108" s="6"/>
      <c r="G108" s="6"/>
      <c r="H108" s="6"/>
      <c r="I108" s="6"/>
      <c r="J108" s="6"/>
      <c r="K108" s="6"/>
      <c r="L108" s="6"/>
      <c r="M108" s="6"/>
      <c r="N108" s="9" t="n">
        <v>14970</v>
      </c>
      <c r="O108" s="10" t="n">
        <v>14790</v>
      </c>
    </row>
    <row r="109" customFormat="false" ht="11.25" hidden="false" customHeight="true" outlineLevel="0" collapsed="false">
      <c r="A109" s="6" t="s">
        <v>212</v>
      </c>
      <c r="B109" s="6"/>
      <c r="C109" s="6"/>
      <c r="D109" s="6"/>
      <c r="E109" s="6" t="s">
        <v>213</v>
      </c>
      <c r="F109" s="6"/>
      <c r="G109" s="6"/>
      <c r="H109" s="6"/>
      <c r="I109" s="6"/>
      <c r="J109" s="6"/>
      <c r="K109" s="6"/>
      <c r="L109" s="6"/>
      <c r="M109" s="6"/>
      <c r="N109" s="9" t="n">
        <v>14970</v>
      </c>
      <c r="O109" s="10" t="n">
        <v>14790</v>
      </c>
    </row>
    <row r="110" customFormat="false" ht="11.25" hidden="false" customHeight="true" outlineLevel="0" collapsed="false">
      <c r="A110" s="6" t="s">
        <v>214</v>
      </c>
      <c r="B110" s="6"/>
      <c r="C110" s="6"/>
      <c r="D110" s="6"/>
      <c r="E110" s="6" t="s">
        <v>215</v>
      </c>
      <c r="F110" s="6"/>
      <c r="G110" s="6"/>
      <c r="H110" s="6"/>
      <c r="I110" s="6"/>
      <c r="J110" s="6"/>
      <c r="K110" s="6"/>
      <c r="L110" s="6"/>
      <c r="M110" s="6"/>
      <c r="N110" s="9" t="n">
        <v>14970</v>
      </c>
      <c r="O110" s="10" t="n">
        <v>14790</v>
      </c>
    </row>
    <row r="111" customFormat="false" ht="11.25" hidden="false" customHeight="true" outlineLevel="0" collapsed="false">
      <c r="A111" s="6" t="s">
        <v>216</v>
      </c>
      <c r="B111" s="6"/>
      <c r="C111" s="6"/>
      <c r="D111" s="6"/>
      <c r="E111" s="6" t="s">
        <v>217</v>
      </c>
      <c r="F111" s="6"/>
      <c r="G111" s="6"/>
      <c r="H111" s="6"/>
      <c r="I111" s="6"/>
      <c r="J111" s="6"/>
      <c r="K111" s="6"/>
      <c r="L111" s="6"/>
      <c r="M111" s="6"/>
      <c r="N111" s="9" t="n">
        <v>14970</v>
      </c>
      <c r="O111" s="10" t="n">
        <v>14790</v>
      </c>
    </row>
    <row r="112" customFormat="false" ht="11.25" hidden="false" customHeight="true" outlineLevel="0" collapsed="false">
      <c r="A112" s="6" t="s">
        <v>218</v>
      </c>
      <c r="B112" s="6"/>
      <c r="C112" s="6"/>
      <c r="D112" s="6"/>
      <c r="E112" s="6" t="s">
        <v>219</v>
      </c>
      <c r="F112" s="6"/>
      <c r="G112" s="6"/>
      <c r="H112" s="6"/>
      <c r="I112" s="6"/>
      <c r="J112" s="6"/>
      <c r="K112" s="6"/>
      <c r="L112" s="6"/>
      <c r="M112" s="6"/>
      <c r="N112" s="9" t="n">
        <v>14970</v>
      </c>
      <c r="O112" s="10" t="n">
        <v>14790</v>
      </c>
    </row>
    <row r="113" customFormat="false" ht="11.25" hidden="false" customHeight="true" outlineLevel="0" collapsed="false">
      <c r="A113" s="6" t="s">
        <v>220</v>
      </c>
      <c r="B113" s="6"/>
      <c r="C113" s="6"/>
      <c r="D113" s="6"/>
      <c r="E113" s="6" t="s">
        <v>221</v>
      </c>
      <c r="F113" s="6"/>
      <c r="G113" s="6"/>
      <c r="H113" s="6"/>
      <c r="I113" s="6"/>
      <c r="J113" s="6"/>
      <c r="K113" s="6"/>
      <c r="L113" s="6"/>
      <c r="M113" s="6"/>
      <c r="N113" s="9" t="n">
        <v>14970</v>
      </c>
      <c r="O113" s="10" t="n">
        <v>14790</v>
      </c>
    </row>
    <row r="114" customFormat="false" ht="11.25" hidden="false" customHeight="true" outlineLevel="0" collapsed="false">
      <c r="A114" s="6" t="s">
        <v>222</v>
      </c>
      <c r="B114" s="6"/>
      <c r="C114" s="6"/>
      <c r="D114" s="6"/>
      <c r="E114" s="6" t="s">
        <v>223</v>
      </c>
      <c r="F114" s="6"/>
      <c r="G114" s="6"/>
      <c r="H114" s="6"/>
      <c r="I114" s="6"/>
      <c r="J114" s="6"/>
      <c r="K114" s="6"/>
      <c r="L114" s="6"/>
      <c r="M114" s="6"/>
      <c r="N114" s="9" t="n">
        <v>14970</v>
      </c>
      <c r="O114" s="10" t="n">
        <v>14790</v>
      </c>
    </row>
    <row r="115" customFormat="false" ht="11.25" hidden="false" customHeight="true" outlineLevel="0" collapsed="false">
      <c r="A115" s="6" t="s">
        <v>224</v>
      </c>
      <c r="B115" s="6"/>
      <c r="C115" s="6"/>
      <c r="D115" s="6"/>
      <c r="E115" s="6" t="s">
        <v>225</v>
      </c>
      <c r="F115" s="6"/>
      <c r="G115" s="6"/>
      <c r="H115" s="6"/>
      <c r="I115" s="6"/>
      <c r="J115" s="6"/>
      <c r="K115" s="6"/>
      <c r="L115" s="6"/>
      <c r="M115" s="6"/>
      <c r="N115" s="9" t="n">
        <v>14970</v>
      </c>
      <c r="O115" s="10" t="n">
        <v>14790</v>
      </c>
    </row>
    <row r="116" customFormat="false" ht="11.25" hidden="false" customHeight="true" outlineLevel="0" collapsed="false">
      <c r="A116" s="6" t="s">
        <v>226</v>
      </c>
      <c r="B116" s="6"/>
      <c r="C116" s="6"/>
      <c r="D116" s="6"/>
      <c r="E116" s="6" t="s">
        <v>227</v>
      </c>
      <c r="F116" s="6"/>
      <c r="G116" s="6"/>
      <c r="H116" s="6"/>
      <c r="I116" s="6"/>
      <c r="J116" s="6"/>
      <c r="K116" s="6"/>
      <c r="L116" s="6"/>
      <c r="M116" s="6"/>
      <c r="N116" s="7" t="n">
        <v>67.1</v>
      </c>
      <c r="O116" s="8" t="n">
        <f aca="false">N116*1.02</f>
        <v>68.442</v>
      </c>
    </row>
    <row r="117" customFormat="false" ht="11.25" hidden="false" customHeight="true" outlineLevel="0" collapsed="false">
      <c r="A117" s="6" t="s">
        <v>228</v>
      </c>
      <c r="B117" s="6"/>
      <c r="C117" s="6"/>
      <c r="D117" s="6"/>
      <c r="E117" s="6" t="s">
        <v>229</v>
      </c>
      <c r="F117" s="6"/>
      <c r="G117" s="6"/>
      <c r="H117" s="6"/>
      <c r="I117" s="6"/>
      <c r="J117" s="6"/>
      <c r="K117" s="6"/>
      <c r="L117" s="6"/>
      <c r="M117" s="6"/>
      <c r="N117" s="7" t="n">
        <v>67.1</v>
      </c>
      <c r="O117" s="8" t="n">
        <f aca="false">N117*1.02</f>
        <v>68.442</v>
      </c>
    </row>
    <row r="118" customFormat="false" ht="11.25" hidden="false" customHeight="true" outlineLevel="0" collapsed="false">
      <c r="A118" s="6" t="s">
        <v>230</v>
      </c>
      <c r="B118" s="6"/>
      <c r="C118" s="6"/>
      <c r="D118" s="6"/>
      <c r="E118" s="6" t="s">
        <v>231</v>
      </c>
      <c r="F118" s="6"/>
      <c r="G118" s="6"/>
      <c r="H118" s="6"/>
      <c r="I118" s="6"/>
      <c r="J118" s="6"/>
      <c r="K118" s="6"/>
      <c r="L118" s="6"/>
      <c r="M118" s="6"/>
      <c r="N118" s="7" t="n">
        <v>178</v>
      </c>
      <c r="O118" s="8" t="n">
        <f aca="false">N118*1.02</f>
        <v>181.56</v>
      </c>
    </row>
    <row r="119" customFormat="false" ht="11.25" hidden="false" customHeight="true" outlineLevel="0" collapsed="false">
      <c r="A119" s="6" t="s">
        <v>232</v>
      </c>
      <c r="B119" s="6"/>
      <c r="C119" s="6"/>
      <c r="D119" s="6"/>
      <c r="E119" s="6" t="s">
        <v>233</v>
      </c>
      <c r="F119" s="6"/>
      <c r="G119" s="6"/>
      <c r="H119" s="6"/>
      <c r="I119" s="6"/>
      <c r="J119" s="6"/>
      <c r="K119" s="6"/>
      <c r="L119" s="6"/>
      <c r="M119" s="6"/>
      <c r="N119" s="7" t="n">
        <v>146.4</v>
      </c>
      <c r="O119" s="8" t="n">
        <f aca="false">N119*1.02</f>
        <v>149.328</v>
      </c>
    </row>
    <row r="120" customFormat="false" ht="11.25" hidden="false" customHeight="true" outlineLevel="0" collapsed="false">
      <c r="A120" s="6" t="s">
        <v>234</v>
      </c>
      <c r="B120" s="6"/>
      <c r="C120" s="6"/>
      <c r="D120" s="6"/>
      <c r="E120" s="6" t="s">
        <v>235</v>
      </c>
      <c r="F120" s="6"/>
      <c r="G120" s="6"/>
      <c r="H120" s="6"/>
      <c r="I120" s="6"/>
      <c r="J120" s="6"/>
      <c r="K120" s="6"/>
      <c r="L120" s="6"/>
      <c r="M120" s="6"/>
      <c r="N120" s="7" t="n">
        <v>166</v>
      </c>
      <c r="O120" s="8" t="n">
        <f aca="false">N120*1.02</f>
        <v>169.32</v>
      </c>
    </row>
    <row r="121" customFormat="false" ht="11.25" hidden="false" customHeight="true" outlineLevel="0" collapsed="false">
      <c r="A121" s="6" t="s">
        <v>236</v>
      </c>
      <c r="B121" s="6"/>
      <c r="C121" s="6"/>
      <c r="D121" s="6"/>
      <c r="E121" s="6" t="s">
        <v>237</v>
      </c>
      <c r="F121" s="6"/>
      <c r="G121" s="6"/>
      <c r="H121" s="6"/>
      <c r="I121" s="6"/>
      <c r="J121" s="6"/>
      <c r="K121" s="6"/>
      <c r="L121" s="6"/>
      <c r="M121" s="6"/>
      <c r="N121" s="7" t="n">
        <v>41.2</v>
      </c>
      <c r="O121" s="8" t="n">
        <f aca="false">N121*1.02</f>
        <v>42.024</v>
      </c>
    </row>
    <row r="122" customFormat="false" ht="11.25" hidden="false" customHeight="true" outlineLevel="0" collapsed="false">
      <c r="A122" s="6" t="s">
        <v>238</v>
      </c>
      <c r="B122" s="6"/>
      <c r="C122" s="6"/>
      <c r="D122" s="6"/>
      <c r="E122" s="6" t="s">
        <v>239</v>
      </c>
      <c r="F122" s="6"/>
      <c r="G122" s="6"/>
      <c r="H122" s="6"/>
      <c r="I122" s="6"/>
      <c r="J122" s="6"/>
      <c r="K122" s="6"/>
      <c r="L122" s="6"/>
      <c r="M122" s="6"/>
      <c r="N122" s="7" t="n">
        <v>35.3</v>
      </c>
      <c r="O122" s="8" t="n">
        <f aca="false">N122*1.02</f>
        <v>36.006</v>
      </c>
    </row>
    <row r="123" customFormat="false" ht="11.25" hidden="false" customHeight="true" outlineLevel="0" collapsed="false">
      <c r="A123" s="6" t="s">
        <v>240</v>
      </c>
      <c r="B123" s="6"/>
      <c r="C123" s="6"/>
      <c r="D123" s="6"/>
      <c r="E123" s="6" t="s">
        <v>241</v>
      </c>
      <c r="F123" s="6"/>
      <c r="G123" s="6"/>
      <c r="H123" s="6"/>
      <c r="I123" s="6"/>
      <c r="J123" s="6"/>
      <c r="K123" s="6"/>
      <c r="L123" s="6"/>
      <c r="M123" s="6"/>
      <c r="N123" s="7" t="n">
        <v>19.6</v>
      </c>
      <c r="O123" s="8" t="n">
        <f aca="false">N123*1.02</f>
        <v>19.992</v>
      </c>
    </row>
    <row r="124" customFormat="false" ht="11.25" hidden="false" customHeight="true" outlineLevel="0" collapsed="false">
      <c r="A124" s="6" t="s">
        <v>242</v>
      </c>
      <c r="B124" s="6"/>
      <c r="C124" s="6"/>
      <c r="D124" s="6"/>
      <c r="E124" s="6" t="s">
        <v>243</v>
      </c>
      <c r="F124" s="6"/>
      <c r="G124" s="6"/>
      <c r="H124" s="6"/>
      <c r="I124" s="6"/>
      <c r="J124" s="6"/>
      <c r="K124" s="6"/>
      <c r="L124" s="6"/>
      <c r="M124" s="6"/>
      <c r="N124" s="7" t="n">
        <v>19.6</v>
      </c>
      <c r="O124" s="8" t="n">
        <f aca="false">N124*1.02</f>
        <v>19.992</v>
      </c>
    </row>
    <row r="125" customFormat="false" ht="11.25" hidden="false" customHeight="true" outlineLevel="0" collapsed="false">
      <c r="A125" s="6" t="s">
        <v>244</v>
      </c>
      <c r="B125" s="6"/>
      <c r="C125" s="6"/>
      <c r="D125" s="6"/>
      <c r="E125" s="6" t="s">
        <v>245</v>
      </c>
      <c r="F125" s="6"/>
      <c r="G125" s="6"/>
      <c r="H125" s="6"/>
      <c r="I125" s="6"/>
      <c r="J125" s="6"/>
      <c r="K125" s="6"/>
      <c r="L125" s="6"/>
      <c r="M125" s="6"/>
      <c r="N125" s="7" t="n">
        <v>160.2</v>
      </c>
      <c r="O125" s="8" t="n">
        <f aca="false">N125*1.02</f>
        <v>163.404</v>
      </c>
    </row>
    <row r="126" customFormat="false" ht="11.25" hidden="false" customHeight="true" outlineLevel="0" collapsed="false">
      <c r="A126" s="6" t="s">
        <v>246</v>
      </c>
      <c r="B126" s="6"/>
      <c r="C126" s="6"/>
      <c r="D126" s="6"/>
      <c r="E126" s="6" t="s">
        <v>247</v>
      </c>
      <c r="F126" s="6"/>
      <c r="G126" s="6"/>
      <c r="H126" s="6"/>
      <c r="I126" s="6"/>
      <c r="J126" s="6"/>
      <c r="K126" s="6"/>
      <c r="L126" s="6"/>
      <c r="M126" s="6"/>
      <c r="N126" s="7" t="n">
        <v>27.1</v>
      </c>
      <c r="O126" s="8" t="n">
        <f aca="false">N126*1.02</f>
        <v>27.642</v>
      </c>
    </row>
    <row r="127" customFormat="false" ht="11.25" hidden="false" customHeight="true" outlineLevel="0" collapsed="false">
      <c r="A127" s="6" t="s">
        <v>248</v>
      </c>
      <c r="B127" s="6"/>
      <c r="C127" s="6"/>
      <c r="D127" s="6"/>
      <c r="E127" s="6" t="s">
        <v>249</v>
      </c>
      <c r="F127" s="6"/>
      <c r="G127" s="6"/>
      <c r="H127" s="6"/>
      <c r="I127" s="6"/>
      <c r="J127" s="6"/>
      <c r="K127" s="6"/>
      <c r="L127" s="6"/>
      <c r="M127" s="6"/>
      <c r="N127" s="7" t="n">
        <v>27.1</v>
      </c>
      <c r="O127" s="8" t="n">
        <f aca="false">N127*1.02</f>
        <v>27.642</v>
      </c>
    </row>
    <row r="128" customFormat="false" ht="11.25" hidden="false" customHeight="true" outlineLevel="0" collapsed="false">
      <c r="A128" s="6" t="s">
        <v>250</v>
      </c>
      <c r="B128" s="6"/>
      <c r="C128" s="6"/>
      <c r="D128" s="6"/>
      <c r="E128" s="6" t="s">
        <v>251</v>
      </c>
      <c r="F128" s="6"/>
      <c r="G128" s="6"/>
      <c r="H128" s="6"/>
      <c r="I128" s="6"/>
      <c r="J128" s="6"/>
      <c r="K128" s="6"/>
      <c r="L128" s="6"/>
      <c r="M128" s="6"/>
      <c r="N128" s="7" t="n">
        <v>27.1</v>
      </c>
      <c r="O128" s="8" t="n">
        <f aca="false">N128*1.02</f>
        <v>27.642</v>
      </c>
    </row>
    <row r="129" customFormat="false" ht="11.25" hidden="false" customHeight="true" outlineLevel="0" collapsed="false">
      <c r="A129" s="6" t="s">
        <v>252</v>
      </c>
      <c r="B129" s="6"/>
      <c r="C129" s="6"/>
      <c r="D129" s="6"/>
      <c r="E129" s="6" t="s">
        <v>253</v>
      </c>
      <c r="F129" s="6"/>
      <c r="G129" s="6"/>
      <c r="H129" s="6"/>
      <c r="I129" s="6"/>
      <c r="J129" s="6"/>
      <c r="K129" s="6"/>
      <c r="L129" s="6"/>
      <c r="M129" s="6"/>
      <c r="N129" s="7" t="n">
        <v>27.1</v>
      </c>
      <c r="O129" s="8" t="n">
        <f aca="false">N129*1.02</f>
        <v>27.642</v>
      </c>
    </row>
    <row r="130" customFormat="false" ht="11.25" hidden="false" customHeight="true" outlineLevel="0" collapsed="false">
      <c r="A130" s="6" t="s">
        <v>254</v>
      </c>
      <c r="B130" s="6"/>
      <c r="C130" s="6"/>
      <c r="D130" s="6"/>
      <c r="E130" s="6" t="s">
        <v>255</v>
      </c>
      <c r="F130" s="6"/>
      <c r="G130" s="6"/>
      <c r="H130" s="6"/>
      <c r="I130" s="6"/>
      <c r="J130" s="6"/>
      <c r="K130" s="6"/>
      <c r="L130" s="6"/>
      <c r="M130" s="6"/>
      <c r="N130" s="7" t="n">
        <v>57.3</v>
      </c>
      <c r="O130" s="8" t="n">
        <f aca="false">N130*1.02</f>
        <v>58.446</v>
      </c>
    </row>
    <row r="131" customFormat="false" ht="11.25" hidden="false" customHeight="true" outlineLevel="0" collapsed="false">
      <c r="A131" s="6" t="s">
        <v>256</v>
      </c>
      <c r="B131" s="6"/>
      <c r="C131" s="6"/>
      <c r="D131" s="6"/>
      <c r="E131" s="6" t="s">
        <v>257</v>
      </c>
      <c r="F131" s="6"/>
      <c r="G131" s="6"/>
      <c r="H131" s="6"/>
      <c r="I131" s="6"/>
      <c r="J131" s="6"/>
      <c r="K131" s="6"/>
      <c r="L131" s="6"/>
      <c r="M131" s="6"/>
      <c r="N131" s="7" t="n">
        <v>57.3</v>
      </c>
      <c r="O131" s="8" t="n">
        <f aca="false">N131*1.02</f>
        <v>58.446</v>
      </c>
    </row>
    <row r="132" customFormat="false" ht="11.25" hidden="false" customHeight="true" outlineLevel="0" collapsed="false">
      <c r="A132" s="6" t="s">
        <v>258</v>
      </c>
      <c r="B132" s="6"/>
      <c r="C132" s="6"/>
      <c r="D132" s="6"/>
      <c r="E132" s="6" t="s">
        <v>259</v>
      </c>
      <c r="F132" s="6"/>
      <c r="G132" s="6"/>
      <c r="H132" s="6"/>
      <c r="I132" s="6"/>
      <c r="J132" s="6"/>
      <c r="K132" s="6"/>
      <c r="L132" s="6"/>
      <c r="M132" s="6"/>
      <c r="N132" s="7" t="n">
        <v>14.1</v>
      </c>
      <c r="O132" s="8" t="n">
        <f aca="false">N132*1.02</f>
        <v>14.382</v>
      </c>
    </row>
    <row r="133" customFormat="false" ht="11.25" hidden="false" customHeight="true" outlineLevel="0" collapsed="false">
      <c r="A133" s="6" t="s">
        <v>260</v>
      </c>
      <c r="B133" s="6"/>
      <c r="C133" s="6"/>
      <c r="D133" s="6"/>
      <c r="E133" s="6" t="s">
        <v>261</v>
      </c>
      <c r="F133" s="6"/>
      <c r="G133" s="6"/>
      <c r="H133" s="6"/>
      <c r="I133" s="6"/>
      <c r="J133" s="6"/>
      <c r="K133" s="6"/>
      <c r="L133" s="6"/>
      <c r="M133" s="6"/>
      <c r="N133" s="7" t="n">
        <v>81.3</v>
      </c>
      <c r="O133" s="8" t="n">
        <f aca="false">N133*1.02</f>
        <v>82.926</v>
      </c>
    </row>
    <row r="134" customFormat="false" ht="11.25" hidden="false" customHeight="true" outlineLevel="0" collapsed="false">
      <c r="A134" s="6" t="s">
        <v>262</v>
      </c>
      <c r="B134" s="6"/>
      <c r="C134" s="6"/>
      <c r="D134" s="6"/>
      <c r="E134" s="6" t="s">
        <v>263</v>
      </c>
      <c r="F134" s="6"/>
      <c r="G134" s="6"/>
      <c r="H134" s="6"/>
      <c r="I134" s="6"/>
      <c r="J134" s="6"/>
      <c r="K134" s="6"/>
      <c r="L134" s="6"/>
      <c r="M134" s="6"/>
      <c r="N134" s="7" t="n">
        <v>65.6</v>
      </c>
      <c r="O134" s="8" t="n">
        <f aca="false">N134*1.02</f>
        <v>66.912</v>
      </c>
    </row>
    <row r="135" customFormat="false" ht="11.25" hidden="false" customHeight="true" outlineLevel="0" collapsed="false">
      <c r="A135" s="6" t="s">
        <v>264</v>
      </c>
      <c r="B135" s="6"/>
      <c r="C135" s="6"/>
      <c r="D135" s="6"/>
      <c r="E135" s="6" t="s">
        <v>265</v>
      </c>
      <c r="F135" s="6"/>
      <c r="G135" s="6"/>
      <c r="H135" s="6"/>
      <c r="I135" s="6"/>
      <c r="J135" s="6"/>
      <c r="K135" s="6"/>
      <c r="L135" s="6"/>
      <c r="M135" s="6"/>
      <c r="N135" s="7" t="n">
        <v>24.9</v>
      </c>
      <c r="O135" s="8" t="n">
        <f aca="false">N135*1.02</f>
        <v>25.398</v>
      </c>
    </row>
    <row r="136" customFormat="false" ht="11.25" hidden="false" customHeight="true" outlineLevel="0" collapsed="false">
      <c r="A136" s="6" t="s">
        <v>266</v>
      </c>
      <c r="B136" s="6"/>
      <c r="C136" s="6"/>
      <c r="D136" s="6"/>
      <c r="E136" s="6" t="s">
        <v>267</v>
      </c>
      <c r="F136" s="6"/>
      <c r="G136" s="6"/>
      <c r="H136" s="6"/>
      <c r="I136" s="6"/>
      <c r="J136" s="6"/>
      <c r="K136" s="6"/>
      <c r="L136" s="6"/>
      <c r="M136" s="6"/>
      <c r="N136" s="7" t="n">
        <v>16</v>
      </c>
      <c r="O136" s="8" t="n">
        <f aca="false">N136*1.02</f>
        <v>16.32</v>
      </c>
    </row>
    <row r="137" customFormat="false" ht="11.25" hidden="false" customHeight="true" outlineLevel="0" collapsed="false">
      <c r="A137" s="6" t="s">
        <v>268</v>
      </c>
      <c r="B137" s="6"/>
      <c r="C137" s="6"/>
      <c r="D137" s="6"/>
      <c r="E137" s="6" t="s">
        <v>269</v>
      </c>
      <c r="F137" s="6"/>
      <c r="G137" s="6"/>
      <c r="H137" s="6"/>
      <c r="I137" s="6"/>
      <c r="J137" s="6"/>
      <c r="K137" s="6"/>
      <c r="L137" s="6"/>
      <c r="M137" s="6"/>
      <c r="N137" s="7" t="n">
        <v>45.9</v>
      </c>
      <c r="O137" s="8" t="n">
        <f aca="false">N137*1.02</f>
        <v>46.818</v>
      </c>
    </row>
    <row r="138" customFormat="false" ht="11.25" hidden="false" customHeight="true" outlineLevel="0" collapsed="false">
      <c r="A138" s="6" t="s">
        <v>270</v>
      </c>
      <c r="B138" s="6"/>
      <c r="C138" s="6"/>
      <c r="D138" s="6"/>
      <c r="E138" s="6" t="s">
        <v>271</v>
      </c>
      <c r="F138" s="6"/>
      <c r="G138" s="6"/>
      <c r="H138" s="6"/>
      <c r="I138" s="6"/>
      <c r="J138" s="6"/>
      <c r="K138" s="6"/>
      <c r="L138" s="6"/>
      <c r="M138" s="6"/>
      <c r="N138" s="7" t="n">
        <v>52</v>
      </c>
      <c r="O138" s="8" t="n">
        <f aca="false">N138*1.02</f>
        <v>53.04</v>
      </c>
    </row>
    <row r="139" customFormat="false" ht="11.25" hidden="false" customHeight="true" outlineLevel="0" collapsed="false">
      <c r="A139" s="6" t="s">
        <v>272</v>
      </c>
      <c r="B139" s="6"/>
      <c r="C139" s="6"/>
      <c r="D139" s="6"/>
      <c r="E139" s="6" t="s">
        <v>273</v>
      </c>
      <c r="F139" s="6"/>
      <c r="G139" s="6"/>
      <c r="H139" s="6"/>
      <c r="I139" s="6"/>
      <c r="J139" s="6"/>
      <c r="K139" s="6"/>
      <c r="L139" s="6"/>
      <c r="M139" s="6"/>
      <c r="N139" s="7" t="n">
        <v>38.6</v>
      </c>
      <c r="O139" s="8" t="n">
        <f aca="false">N139*1.02</f>
        <v>39.372</v>
      </c>
    </row>
    <row r="140" customFormat="false" ht="11.25" hidden="false" customHeight="true" outlineLevel="0" collapsed="false">
      <c r="A140" s="6" t="s">
        <v>274</v>
      </c>
      <c r="B140" s="6"/>
      <c r="C140" s="6"/>
      <c r="D140" s="6"/>
      <c r="E140" s="6" t="s">
        <v>275</v>
      </c>
      <c r="F140" s="6"/>
      <c r="G140" s="6"/>
      <c r="H140" s="6"/>
      <c r="I140" s="6"/>
      <c r="J140" s="6"/>
      <c r="K140" s="6"/>
      <c r="L140" s="6"/>
      <c r="M140" s="6"/>
      <c r="N140" s="7" t="n">
        <v>38.5</v>
      </c>
      <c r="O140" s="8" t="n">
        <f aca="false">N140*1.02</f>
        <v>39.27</v>
      </c>
    </row>
    <row r="141" customFormat="false" ht="11.25" hidden="false" customHeight="true" outlineLevel="0" collapsed="false">
      <c r="A141" s="6" t="s">
        <v>276</v>
      </c>
      <c r="B141" s="6"/>
      <c r="C141" s="6"/>
      <c r="D141" s="6"/>
      <c r="E141" s="6" t="s">
        <v>277</v>
      </c>
      <c r="F141" s="6"/>
      <c r="G141" s="6"/>
      <c r="H141" s="6"/>
      <c r="I141" s="6"/>
      <c r="J141" s="6"/>
      <c r="K141" s="6"/>
      <c r="L141" s="6"/>
      <c r="M141" s="6"/>
      <c r="N141" s="7" t="n">
        <v>142.9</v>
      </c>
      <c r="O141" s="8" t="n">
        <f aca="false">N141*1.02</f>
        <v>145.758</v>
      </c>
    </row>
    <row r="142" customFormat="false" ht="11.25" hidden="false" customHeight="true" outlineLevel="0" collapsed="false">
      <c r="A142" s="6" t="s">
        <v>278</v>
      </c>
      <c r="B142" s="6"/>
      <c r="C142" s="6"/>
      <c r="D142" s="6"/>
      <c r="E142" s="6" t="s">
        <v>279</v>
      </c>
      <c r="F142" s="6"/>
      <c r="G142" s="6"/>
      <c r="H142" s="6"/>
      <c r="I142" s="6"/>
      <c r="J142" s="6"/>
      <c r="K142" s="6"/>
      <c r="L142" s="6"/>
      <c r="M142" s="6"/>
      <c r="N142" s="7" t="n">
        <v>81.1</v>
      </c>
      <c r="O142" s="8" t="n">
        <f aca="false">N142*1.02</f>
        <v>82.722</v>
      </c>
    </row>
    <row r="143" customFormat="false" ht="11.25" hidden="false" customHeight="true" outlineLevel="0" collapsed="false">
      <c r="A143" s="6" t="s">
        <v>280</v>
      </c>
      <c r="B143" s="6"/>
      <c r="C143" s="6"/>
      <c r="D143" s="6"/>
      <c r="E143" s="6" t="s">
        <v>281</v>
      </c>
      <c r="F143" s="6"/>
      <c r="G143" s="6"/>
      <c r="H143" s="6"/>
      <c r="I143" s="6"/>
      <c r="J143" s="6"/>
      <c r="K143" s="6"/>
      <c r="L143" s="6"/>
      <c r="M143" s="6"/>
      <c r="N143" s="7" t="n">
        <v>142.9</v>
      </c>
      <c r="O143" s="8" t="n">
        <f aca="false">N143*1.02</f>
        <v>145.758</v>
      </c>
    </row>
    <row r="144" customFormat="false" ht="11.25" hidden="false" customHeight="true" outlineLevel="0" collapsed="false">
      <c r="A144" s="6" t="s">
        <v>282</v>
      </c>
      <c r="B144" s="6"/>
      <c r="C144" s="6"/>
      <c r="D144" s="6"/>
      <c r="E144" s="6" t="s">
        <v>283</v>
      </c>
      <c r="F144" s="6"/>
      <c r="G144" s="6"/>
      <c r="H144" s="6"/>
      <c r="I144" s="6"/>
      <c r="J144" s="6"/>
      <c r="K144" s="6"/>
      <c r="L144" s="6"/>
      <c r="M144" s="6"/>
      <c r="N144" s="7" t="n">
        <v>60.6</v>
      </c>
      <c r="O144" s="8" t="n">
        <f aca="false">N144*1.02</f>
        <v>61.812</v>
      </c>
    </row>
    <row r="145" customFormat="false" ht="11.25" hidden="false" customHeight="true" outlineLevel="0" collapsed="false">
      <c r="A145" s="6" t="s">
        <v>284</v>
      </c>
      <c r="B145" s="6"/>
      <c r="C145" s="6"/>
      <c r="D145" s="6"/>
      <c r="E145" s="6" t="s">
        <v>285</v>
      </c>
      <c r="F145" s="6"/>
      <c r="G145" s="6"/>
      <c r="H145" s="6"/>
      <c r="I145" s="6"/>
      <c r="J145" s="6"/>
      <c r="K145" s="6"/>
      <c r="L145" s="6"/>
      <c r="M145" s="6"/>
      <c r="N145" s="7" t="n">
        <v>60.6</v>
      </c>
      <c r="O145" s="8" t="n">
        <f aca="false">N145*1.02</f>
        <v>61.812</v>
      </c>
    </row>
    <row r="146" customFormat="false" ht="11.25" hidden="false" customHeight="true" outlineLevel="0" collapsed="false">
      <c r="A146" s="6" t="s">
        <v>286</v>
      </c>
      <c r="B146" s="6"/>
      <c r="C146" s="6"/>
      <c r="D146" s="6"/>
      <c r="E146" s="6" t="s">
        <v>287</v>
      </c>
      <c r="F146" s="6"/>
      <c r="G146" s="6"/>
      <c r="H146" s="6"/>
      <c r="I146" s="6"/>
      <c r="J146" s="6"/>
      <c r="K146" s="6"/>
      <c r="L146" s="6"/>
      <c r="M146" s="6"/>
      <c r="N146" s="7" t="n">
        <v>49.8</v>
      </c>
      <c r="O146" s="8" t="n">
        <f aca="false">N146*1.02</f>
        <v>50.796</v>
      </c>
    </row>
    <row r="147" customFormat="false" ht="11.25" hidden="false" customHeight="true" outlineLevel="0" collapsed="false">
      <c r="A147" s="6" t="s">
        <v>288</v>
      </c>
      <c r="B147" s="6"/>
      <c r="C147" s="6"/>
      <c r="D147" s="6"/>
      <c r="E147" s="6" t="s">
        <v>289</v>
      </c>
      <c r="F147" s="6"/>
      <c r="G147" s="6"/>
      <c r="H147" s="6"/>
      <c r="I147" s="6"/>
      <c r="J147" s="6"/>
      <c r="K147" s="6"/>
      <c r="L147" s="6"/>
      <c r="M147" s="6"/>
      <c r="N147" s="9" t="n">
        <v>2000</v>
      </c>
      <c r="O147" s="8" t="n">
        <f aca="false">N147*1.02</f>
        <v>2040</v>
      </c>
    </row>
    <row r="148" customFormat="false" ht="11.25" hidden="false" customHeight="true" outlineLevel="0" collapsed="false">
      <c r="A148" s="6" t="s">
        <v>290</v>
      </c>
      <c r="B148" s="6"/>
      <c r="C148" s="6"/>
      <c r="D148" s="6"/>
      <c r="E148" s="6" t="s">
        <v>291</v>
      </c>
      <c r="F148" s="6"/>
      <c r="G148" s="6"/>
      <c r="H148" s="6"/>
      <c r="I148" s="6"/>
      <c r="J148" s="6"/>
      <c r="K148" s="6"/>
      <c r="L148" s="6"/>
      <c r="M148" s="6"/>
      <c r="N148" s="7" t="n">
        <v>23.9</v>
      </c>
      <c r="O148" s="8" t="n">
        <f aca="false">N148*1.02</f>
        <v>24.378</v>
      </c>
    </row>
    <row r="149" customFormat="false" ht="11.25" hidden="false" customHeight="true" outlineLevel="0" collapsed="false">
      <c r="A149" s="6" t="s">
        <v>292</v>
      </c>
      <c r="B149" s="6"/>
      <c r="C149" s="6"/>
      <c r="D149" s="6"/>
      <c r="E149" s="6" t="s">
        <v>293</v>
      </c>
      <c r="F149" s="6"/>
      <c r="G149" s="6"/>
      <c r="H149" s="6"/>
      <c r="I149" s="6"/>
      <c r="J149" s="6"/>
      <c r="K149" s="6"/>
      <c r="L149" s="6"/>
      <c r="M149" s="6"/>
      <c r="N149" s="7" t="n">
        <v>23.9</v>
      </c>
      <c r="O149" s="8" t="n">
        <f aca="false">N149*1.02</f>
        <v>24.378</v>
      </c>
    </row>
    <row r="150" customFormat="false" ht="11.25" hidden="false" customHeight="true" outlineLevel="0" collapsed="false">
      <c r="A150" s="6" t="s">
        <v>294</v>
      </c>
      <c r="B150" s="6"/>
      <c r="C150" s="6"/>
      <c r="D150" s="6"/>
      <c r="E150" s="6" t="s">
        <v>295</v>
      </c>
      <c r="F150" s="6"/>
      <c r="G150" s="6"/>
      <c r="H150" s="6"/>
      <c r="I150" s="6"/>
      <c r="J150" s="6"/>
      <c r="K150" s="6"/>
      <c r="L150" s="6"/>
      <c r="M150" s="6"/>
      <c r="N150" s="7" t="n">
        <v>23.9</v>
      </c>
      <c r="O150" s="8" t="n">
        <f aca="false">N150*1.02</f>
        <v>24.378</v>
      </c>
    </row>
    <row r="151" customFormat="false" ht="11.25" hidden="false" customHeight="true" outlineLevel="0" collapsed="false">
      <c r="A151" s="6" t="s">
        <v>296</v>
      </c>
      <c r="B151" s="6"/>
      <c r="C151" s="6"/>
      <c r="D151" s="6"/>
      <c r="E151" s="6" t="s">
        <v>297</v>
      </c>
      <c r="F151" s="6"/>
      <c r="G151" s="6"/>
      <c r="H151" s="6"/>
      <c r="I151" s="6"/>
      <c r="J151" s="6"/>
      <c r="K151" s="6"/>
      <c r="L151" s="6"/>
      <c r="M151" s="6"/>
      <c r="N151" s="7" t="n">
        <v>23.9</v>
      </c>
      <c r="O151" s="8" t="n">
        <f aca="false">N151*1.02</f>
        <v>24.378</v>
      </c>
    </row>
    <row r="152" customFormat="false" ht="11.25" hidden="false" customHeight="true" outlineLevel="0" collapsed="false">
      <c r="A152" s="6" t="s">
        <v>298</v>
      </c>
      <c r="B152" s="6"/>
      <c r="C152" s="6"/>
      <c r="D152" s="6"/>
      <c r="E152" s="6" t="s">
        <v>299</v>
      </c>
      <c r="F152" s="6"/>
      <c r="G152" s="6"/>
      <c r="H152" s="6"/>
      <c r="I152" s="6"/>
      <c r="J152" s="6"/>
      <c r="K152" s="6"/>
      <c r="L152" s="6"/>
      <c r="M152" s="6"/>
      <c r="N152" s="7" t="n">
        <v>26.1</v>
      </c>
      <c r="O152" s="8" t="n">
        <f aca="false">N152*1.02</f>
        <v>26.622</v>
      </c>
    </row>
    <row r="153" customFormat="false" ht="11.25" hidden="false" customHeight="true" outlineLevel="0" collapsed="false">
      <c r="A153" s="6" t="s">
        <v>300</v>
      </c>
      <c r="B153" s="6"/>
      <c r="C153" s="6"/>
      <c r="D153" s="6"/>
      <c r="E153" s="6" t="s">
        <v>301</v>
      </c>
      <c r="F153" s="6"/>
      <c r="G153" s="6"/>
      <c r="H153" s="6"/>
      <c r="I153" s="6"/>
      <c r="J153" s="6"/>
      <c r="K153" s="6"/>
      <c r="L153" s="6"/>
      <c r="M153" s="6"/>
      <c r="N153" s="7" t="n">
        <v>47.6</v>
      </c>
      <c r="O153" s="8" t="n">
        <f aca="false">N153*1.02</f>
        <v>48.552</v>
      </c>
    </row>
    <row r="154" customFormat="false" ht="11.25" hidden="false" customHeight="true" outlineLevel="0" collapsed="false">
      <c r="A154" s="6" t="s">
        <v>302</v>
      </c>
      <c r="B154" s="6"/>
      <c r="C154" s="6"/>
      <c r="D154" s="6"/>
      <c r="E154" s="6" t="s">
        <v>303</v>
      </c>
      <c r="F154" s="6"/>
      <c r="G154" s="6"/>
      <c r="H154" s="6"/>
      <c r="I154" s="6"/>
      <c r="J154" s="6"/>
      <c r="K154" s="6"/>
      <c r="L154" s="6"/>
      <c r="M154" s="6"/>
      <c r="N154" s="7" t="n">
        <v>157.8</v>
      </c>
      <c r="O154" s="8" t="n">
        <f aca="false">N154*1.02</f>
        <v>160.956</v>
      </c>
    </row>
    <row r="155" customFormat="false" ht="11.25" hidden="false" customHeight="true" outlineLevel="0" collapsed="false">
      <c r="A155" s="6" t="s">
        <v>304</v>
      </c>
      <c r="B155" s="6"/>
      <c r="C155" s="6"/>
      <c r="D155" s="6"/>
      <c r="E155" s="6" t="s">
        <v>305</v>
      </c>
      <c r="F155" s="6"/>
      <c r="G155" s="6"/>
      <c r="H155" s="6"/>
      <c r="I155" s="6"/>
      <c r="J155" s="6"/>
      <c r="K155" s="6"/>
      <c r="L155" s="6"/>
      <c r="M155" s="6"/>
      <c r="N155" s="7" t="n">
        <v>76.3</v>
      </c>
      <c r="O155" s="8" t="n">
        <f aca="false">N155*1.02</f>
        <v>77.826</v>
      </c>
    </row>
    <row r="156" customFormat="false" ht="11.25" hidden="false" customHeight="true" outlineLevel="0" collapsed="false">
      <c r="A156" s="6" t="s">
        <v>306</v>
      </c>
      <c r="B156" s="6"/>
      <c r="C156" s="6"/>
      <c r="D156" s="6"/>
      <c r="E156" s="6" t="s">
        <v>307</v>
      </c>
      <c r="F156" s="6"/>
      <c r="G156" s="6"/>
      <c r="H156" s="6"/>
      <c r="I156" s="6"/>
      <c r="J156" s="6"/>
      <c r="K156" s="6"/>
      <c r="L156" s="6"/>
      <c r="M156" s="6"/>
      <c r="N156" s="7" t="n">
        <v>97.1</v>
      </c>
      <c r="O156" s="8" t="n">
        <f aca="false">N156*1.02</f>
        <v>99.042</v>
      </c>
    </row>
    <row r="157" customFormat="false" ht="11.25" hidden="false" customHeight="true" outlineLevel="0" collapsed="false">
      <c r="A157" s="6" t="s">
        <v>308</v>
      </c>
      <c r="B157" s="6"/>
      <c r="C157" s="6"/>
      <c r="D157" s="6"/>
      <c r="E157" s="6" t="s">
        <v>309</v>
      </c>
      <c r="F157" s="6"/>
      <c r="G157" s="6"/>
      <c r="H157" s="6"/>
      <c r="I157" s="6"/>
      <c r="J157" s="6"/>
      <c r="K157" s="6"/>
      <c r="L157" s="6"/>
      <c r="M157" s="6"/>
      <c r="N157" s="7" t="n">
        <v>61.8</v>
      </c>
      <c r="O157" s="8" t="n">
        <f aca="false">N157*1.02</f>
        <v>63.036</v>
      </c>
    </row>
    <row r="158" customFormat="false" ht="11.25" hidden="false" customHeight="true" outlineLevel="0" collapsed="false">
      <c r="A158" s="6" t="s">
        <v>310</v>
      </c>
      <c r="B158" s="6"/>
      <c r="C158" s="6"/>
      <c r="D158" s="6"/>
      <c r="E158" s="6" t="s">
        <v>311</v>
      </c>
      <c r="F158" s="6"/>
      <c r="G158" s="6"/>
      <c r="H158" s="6"/>
      <c r="I158" s="6"/>
      <c r="J158" s="6"/>
      <c r="K158" s="6"/>
      <c r="L158" s="6"/>
      <c r="M158" s="6"/>
      <c r="N158" s="7" t="n">
        <v>61.8</v>
      </c>
      <c r="O158" s="8" t="n">
        <f aca="false">N158*1.02</f>
        <v>63.036</v>
      </c>
    </row>
    <row r="159" customFormat="false" ht="11.25" hidden="false" customHeight="true" outlineLevel="0" collapsed="false">
      <c r="A159" s="6" t="s">
        <v>312</v>
      </c>
      <c r="B159" s="6"/>
      <c r="C159" s="6"/>
      <c r="D159" s="6"/>
      <c r="E159" s="6" t="s">
        <v>313</v>
      </c>
      <c r="F159" s="6"/>
      <c r="G159" s="6"/>
      <c r="H159" s="6"/>
      <c r="I159" s="6"/>
      <c r="J159" s="6"/>
      <c r="K159" s="6"/>
      <c r="L159" s="6"/>
      <c r="M159" s="6"/>
      <c r="N159" s="7" t="n">
        <v>81.2</v>
      </c>
      <c r="O159" s="8" t="n">
        <f aca="false">N159*1.02</f>
        <v>82.824</v>
      </c>
    </row>
    <row r="160" customFormat="false" ht="11.25" hidden="false" customHeight="true" outlineLevel="0" collapsed="false">
      <c r="A160" s="6" t="s">
        <v>314</v>
      </c>
      <c r="B160" s="6"/>
      <c r="C160" s="6"/>
      <c r="D160" s="6"/>
      <c r="E160" s="6" t="s">
        <v>315</v>
      </c>
      <c r="F160" s="6"/>
      <c r="G160" s="6"/>
      <c r="H160" s="6"/>
      <c r="I160" s="6"/>
      <c r="J160" s="6"/>
      <c r="K160" s="6"/>
      <c r="L160" s="6"/>
      <c r="M160" s="6"/>
      <c r="N160" s="7" t="n">
        <v>119.6</v>
      </c>
      <c r="O160" s="8" t="n">
        <f aca="false">N160*1.02</f>
        <v>121.992</v>
      </c>
    </row>
    <row r="161" customFormat="false" ht="21.75" hidden="false" customHeight="true" outlineLevel="0" collapsed="false">
      <c r="A161" s="6" t="s">
        <v>316</v>
      </c>
      <c r="B161" s="6"/>
      <c r="C161" s="6"/>
      <c r="D161" s="6"/>
      <c r="E161" s="6" t="s">
        <v>317</v>
      </c>
      <c r="F161" s="6"/>
      <c r="G161" s="6"/>
      <c r="H161" s="6"/>
      <c r="I161" s="6"/>
      <c r="J161" s="6"/>
      <c r="K161" s="6"/>
      <c r="L161" s="6"/>
      <c r="M161" s="6"/>
      <c r="N161" s="7" t="n">
        <v>93</v>
      </c>
      <c r="O161" s="8" t="n">
        <f aca="false">N161*1.02</f>
        <v>94.86</v>
      </c>
    </row>
    <row r="162" customFormat="false" ht="11.25" hidden="false" customHeight="true" outlineLevel="0" collapsed="false">
      <c r="A162" s="6" t="s">
        <v>318</v>
      </c>
      <c r="B162" s="6"/>
      <c r="C162" s="6"/>
      <c r="D162" s="6"/>
      <c r="E162" s="6" t="s">
        <v>319</v>
      </c>
      <c r="F162" s="6"/>
      <c r="G162" s="6"/>
      <c r="H162" s="6"/>
      <c r="I162" s="6"/>
      <c r="J162" s="6"/>
      <c r="K162" s="6"/>
      <c r="L162" s="6"/>
      <c r="M162" s="6"/>
      <c r="N162" s="7" t="n">
        <v>19.6</v>
      </c>
      <c r="O162" s="8" t="n">
        <f aca="false">N162*1.02</f>
        <v>19.992</v>
      </c>
    </row>
    <row r="163" customFormat="false" ht="11.25" hidden="false" customHeight="true" outlineLevel="0" collapsed="false">
      <c r="A163" s="6" t="s">
        <v>320</v>
      </c>
      <c r="B163" s="6"/>
      <c r="C163" s="6"/>
      <c r="D163" s="6"/>
      <c r="E163" s="6" t="s">
        <v>321</v>
      </c>
      <c r="F163" s="6"/>
      <c r="G163" s="6"/>
      <c r="H163" s="6"/>
      <c r="I163" s="6"/>
      <c r="J163" s="6"/>
      <c r="K163" s="6"/>
      <c r="L163" s="6"/>
      <c r="M163" s="6"/>
      <c r="N163" s="7" t="n">
        <v>19.6</v>
      </c>
      <c r="O163" s="8" t="n">
        <f aca="false">N163*1.02</f>
        <v>19.992</v>
      </c>
    </row>
    <row r="164" customFormat="false" ht="21.75" hidden="false" customHeight="true" outlineLevel="0" collapsed="false">
      <c r="A164" s="6" t="s">
        <v>322</v>
      </c>
      <c r="B164" s="6"/>
      <c r="C164" s="6"/>
      <c r="D164" s="6"/>
      <c r="E164" s="6" t="s">
        <v>323</v>
      </c>
      <c r="F164" s="6"/>
      <c r="G164" s="6"/>
      <c r="H164" s="6"/>
      <c r="I164" s="6"/>
      <c r="J164" s="6"/>
      <c r="K164" s="6"/>
      <c r="L164" s="6"/>
      <c r="M164" s="6"/>
      <c r="N164" s="7" t="n">
        <v>81.2</v>
      </c>
      <c r="O164" s="8" t="n">
        <f aca="false">N164*1.02</f>
        <v>82.824</v>
      </c>
    </row>
    <row r="165" customFormat="false" ht="21.75" hidden="false" customHeight="true" outlineLevel="0" collapsed="false">
      <c r="A165" s="6" t="s">
        <v>324</v>
      </c>
      <c r="B165" s="6"/>
      <c r="C165" s="6"/>
      <c r="D165" s="6"/>
      <c r="E165" s="6" t="s">
        <v>325</v>
      </c>
      <c r="F165" s="6"/>
      <c r="G165" s="6"/>
      <c r="H165" s="6"/>
      <c r="I165" s="6"/>
      <c r="J165" s="6"/>
      <c r="K165" s="6"/>
      <c r="L165" s="6"/>
      <c r="M165" s="6"/>
      <c r="N165" s="7" t="n">
        <v>83.9</v>
      </c>
      <c r="O165" s="8" t="n">
        <f aca="false">N165*1.02</f>
        <v>85.578</v>
      </c>
    </row>
    <row r="166" customFormat="false" ht="21.75" hidden="false" customHeight="true" outlineLevel="0" collapsed="false">
      <c r="A166" s="6" t="s">
        <v>326</v>
      </c>
      <c r="B166" s="6"/>
      <c r="C166" s="6"/>
      <c r="D166" s="6"/>
      <c r="E166" s="6" t="s">
        <v>327</v>
      </c>
      <c r="F166" s="6"/>
      <c r="G166" s="6"/>
      <c r="H166" s="6"/>
      <c r="I166" s="6"/>
      <c r="J166" s="6"/>
      <c r="K166" s="6"/>
      <c r="L166" s="6"/>
      <c r="M166" s="6"/>
      <c r="N166" s="7" t="n">
        <v>82.7</v>
      </c>
      <c r="O166" s="8" t="n">
        <f aca="false">N166*1.02</f>
        <v>84.354</v>
      </c>
    </row>
    <row r="167" customFormat="false" ht="11.25" hidden="false" customHeight="true" outlineLevel="0" collapsed="false">
      <c r="A167" s="6" t="s">
        <v>328</v>
      </c>
      <c r="B167" s="6"/>
      <c r="C167" s="6"/>
      <c r="D167" s="6"/>
      <c r="E167" s="6" t="s">
        <v>329</v>
      </c>
      <c r="F167" s="6"/>
      <c r="G167" s="6"/>
      <c r="H167" s="6"/>
      <c r="I167" s="6"/>
      <c r="J167" s="6"/>
      <c r="K167" s="6"/>
      <c r="L167" s="6"/>
      <c r="M167" s="6"/>
      <c r="N167" s="7" t="n">
        <v>131.1</v>
      </c>
      <c r="O167" s="8" t="n">
        <f aca="false">N167*1.02</f>
        <v>133.722</v>
      </c>
    </row>
    <row r="168" customFormat="false" ht="11.25" hidden="false" customHeight="true" outlineLevel="0" collapsed="false">
      <c r="A168" s="6" t="s">
        <v>330</v>
      </c>
      <c r="B168" s="6"/>
      <c r="C168" s="6"/>
      <c r="D168" s="6"/>
      <c r="E168" s="6" t="s">
        <v>331</v>
      </c>
      <c r="F168" s="6"/>
      <c r="G168" s="6"/>
      <c r="H168" s="6"/>
      <c r="I168" s="6"/>
      <c r="J168" s="6"/>
      <c r="K168" s="6"/>
      <c r="L168" s="6"/>
      <c r="M168" s="6"/>
      <c r="N168" s="7" t="n">
        <v>296.9</v>
      </c>
      <c r="O168" s="8" t="n">
        <f aca="false">N168*1.02</f>
        <v>302.838</v>
      </c>
    </row>
    <row r="169" customFormat="false" ht="11.25" hidden="false" customHeight="true" outlineLevel="0" collapsed="false">
      <c r="A169" s="6" t="s">
        <v>332</v>
      </c>
      <c r="B169" s="6"/>
      <c r="C169" s="6"/>
      <c r="D169" s="6"/>
      <c r="E169" s="6" t="s">
        <v>333</v>
      </c>
      <c r="F169" s="6"/>
      <c r="G169" s="6"/>
      <c r="H169" s="6"/>
      <c r="I169" s="6"/>
      <c r="J169" s="6"/>
      <c r="K169" s="6"/>
      <c r="L169" s="6"/>
      <c r="M169" s="6"/>
      <c r="N169" s="7" t="n">
        <v>848.7</v>
      </c>
      <c r="O169" s="8" t="n">
        <f aca="false">N169*1.02</f>
        <v>865.674</v>
      </c>
    </row>
    <row r="170" customFormat="false" ht="11.25" hidden="false" customHeight="true" outlineLevel="0" collapsed="false">
      <c r="A170" s="6" t="s">
        <v>334</v>
      </c>
      <c r="B170" s="6"/>
      <c r="C170" s="6"/>
      <c r="D170" s="6"/>
      <c r="E170" s="6" t="s">
        <v>335</v>
      </c>
      <c r="F170" s="6"/>
      <c r="G170" s="6"/>
      <c r="H170" s="6"/>
      <c r="I170" s="6"/>
      <c r="J170" s="6"/>
      <c r="K170" s="6"/>
      <c r="L170" s="6"/>
      <c r="M170" s="6"/>
      <c r="N170" s="7" t="n">
        <v>19.6</v>
      </c>
      <c r="O170" s="8" t="n">
        <f aca="false">N170*1.02</f>
        <v>19.992</v>
      </c>
    </row>
    <row r="171" customFormat="false" ht="11.25" hidden="false" customHeight="true" outlineLevel="0" collapsed="false">
      <c r="A171" s="6" t="s">
        <v>336</v>
      </c>
      <c r="B171" s="6"/>
      <c r="C171" s="6"/>
      <c r="D171" s="6"/>
      <c r="E171" s="6" t="s">
        <v>337</v>
      </c>
      <c r="F171" s="6"/>
      <c r="G171" s="6"/>
      <c r="H171" s="6"/>
      <c r="I171" s="6"/>
      <c r="J171" s="6"/>
      <c r="K171" s="6"/>
      <c r="L171" s="6"/>
      <c r="M171" s="6"/>
      <c r="N171" s="7" t="n">
        <v>19.6</v>
      </c>
      <c r="O171" s="8" t="n">
        <f aca="false">N171*1.02</f>
        <v>19.992</v>
      </c>
    </row>
    <row r="172" customFormat="false" ht="11.25" hidden="false" customHeight="true" outlineLevel="0" collapsed="false">
      <c r="A172" s="6" t="s">
        <v>338</v>
      </c>
      <c r="B172" s="6"/>
      <c r="C172" s="6"/>
      <c r="D172" s="6"/>
      <c r="E172" s="6" t="s">
        <v>339</v>
      </c>
      <c r="F172" s="6"/>
      <c r="G172" s="6"/>
      <c r="H172" s="6"/>
      <c r="I172" s="6"/>
      <c r="J172" s="6"/>
      <c r="K172" s="6"/>
      <c r="L172" s="6"/>
      <c r="M172" s="6"/>
      <c r="N172" s="7" t="n">
        <v>32.5</v>
      </c>
      <c r="O172" s="8" t="n">
        <f aca="false">N172*1.02</f>
        <v>33.15</v>
      </c>
    </row>
    <row r="173" customFormat="false" ht="11.25" hidden="false" customHeight="true" outlineLevel="0" collapsed="false">
      <c r="A173" s="6" t="s">
        <v>340</v>
      </c>
      <c r="B173" s="6"/>
      <c r="C173" s="6"/>
      <c r="D173" s="6"/>
      <c r="E173" s="6" t="s">
        <v>341</v>
      </c>
      <c r="F173" s="6"/>
      <c r="G173" s="6"/>
      <c r="H173" s="6"/>
      <c r="I173" s="6"/>
      <c r="J173" s="6"/>
      <c r="K173" s="6"/>
      <c r="L173" s="6"/>
      <c r="M173" s="6"/>
      <c r="N173" s="7" t="n">
        <v>60.6</v>
      </c>
      <c r="O173" s="8" t="n">
        <f aca="false">N173*1.02</f>
        <v>61.812</v>
      </c>
    </row>
    <row r="174" customFormat="false" ht="11.25" hidden="false" customHeight="true" outlineLevel="0" collapsed="false">
      <c r="A174" s="6" t="s">
        <v>342</v>
      </c>
      <c r="B174" s="6"/>
      <c r="C174" s="6"/>
      <c r="D174" s="6"/>
      <c r="E174" s="6" t="s">
        <v>343</v>
      </c>
      <c r="F174" s="6"/>
      <c r="G174" s="6"/>
      <c r="H174" s="6"/>
      <c r="I174" s="6"/>
      <c r="J174" s="6"/>
      <c r="K174" s="6"/>
      <c r="L174" s="6"/>
      <c r="M174" s="6"/>
      <c r="N174" s="7" t="n">
        <v>60.6</v>
      </c>
      <c r="O174" s="8" t="n">
        <f aca="false">N174*1.02</f>
        <v>61.812</v>
      </c>
    </row>
    <row r="175" customFormat="false" ht="21.75" hidden="false" customHeight="true" outlineLevel="0" collapsed="false">
      <c r="A175" s="6" t="s">
        <v>344</v>
      </c>
      <c r="B175" s="6"/>
      <c r="C175" s="6"/>
      <c r="D175" s="6"/>
      <c r="E175" s="6" t="s">
        <v>345</v>
      </c>
      <c r="F175" s="6"/>
      <c r="G175" s="6"/>
      <c r="H175" s="6"/>
      <c r="I175" s="6"/>
      <c r="J175" s="6"/>
      <c r="K175" s="6"/>
      <c r="L175" s="6"/>
      <c r="M175" s="6"/>
      <c r="N175" s="7" t="n">
        <v>35.7</v>
      </c>
      <c r="O175" s="8" t="n">
        <f aca="false">N175*1.02</f>
        <v>36.414</v>
      </c>
    </row>
    <row r="176" customFormat="false" ht="21.75" hidden="false" customHeight="true" outlineLevel="0" collapsed="false">
      <c r="A176" s="6" t="s">
        <v>346</v>
      </c>
      <c r="B176" s="6"/>
      <c r="C176" s="6"/>
      <c r="D176" s="6"/>
      <c r="E176" s="6" t="s">
        <v>347</v>
      </c>
      <c r="F176" s="6"/>
      <c r="G176" s="6"/>
      <c r="H176" s="6"/>
      <c r="I176" s="6"/>
      <c r="J176" s="6"/>
      <c r="K176" s="6"/>
      <c r="L176" s="6"/>
      <c r="M176" s="6"/>
      <c r="N176" s="7" t="n">
        <v>35.7</v>
      </c>
      <c r="O176" s="8" t="n">
        <f aca="false">N176*1.02</f>
        <v>36.414</v>
      </c>
    </row>
    <row r="177" customFormat="false" ht="11.25" hidden="false" customHeight="true" outlineLevel="0" collapsed="false">
      <c r="A177" s="6" t="s">
        <v>348</v>
      </c>
      <c r="B177" s="6"/>
      <c r="C177" s="6"/>
      <c r="D177" s="6"/>
      <c r="E177" s="6" t="s">
        <v>349</v>
      </c>
      <c r="F177" s="6"/>
      <c r="G177" s="6"/>
      <c r="H177" s="6"/>
      <c r="I177" s="6"/>
      <c r="J177" s="6"/>
      <c r="K177" s="6"/>
      <c r="L177" s="6"/>
      <c r="M177" s="6"/>
      <c r="N177" s="7" t="n">
        <v>19.6</v>
      </c>
      <c r="O177" s="8" t="n">
        <f aca="false">N177*1.02</f>
        <v>19.992</v>
      </c>
    </row>
    <row r="178" customFormat="false" ht="11.25" hidden="false" customHeight="true" outlineLevel="0" collapsed="false">
      <c r="A178" s="6" t="s">
        <v>350</v>
      </c>
      <c r="B178" s="6"/>
      <c r="C178" s="6"/>
      <c r="D178" s="6"/>
      <c r="E178" s="6" t="s">
        <v>351</v>
      </c>
      <c r="F178" s="6"/>
      <c r="G178" s="6"/>
      <c r="H178" s="6"/>
      <c r="I178" s="6"/>
      <c r="J178" s="6"/>
      <c r="K178" s="6"/>
      <c r="L178" s="6"/>
      <c r="M178" s="6"/>
      <c r="N178" s="7" t="n">
        <v>69.4</v>
      </c>
      <c r="O178" s="8" t="n">
        <f aca="false">N178*1.02</f>
        <v>70.788</v>
      </c>
    </row>
    <row r="179" customFormat="false" ht="11.25" hidden="false" customHeight="true" outlineLevel="0" collapsed="false">
      <c r="A179" s="6" t="s">
        <v>352</v>
      </c>
      <c r="B179" s="6"/>
      <c r="C179" s="6"/>
      <c r="D179" s="6"/>
      <c r="E179" s="6" t="s">
        <v>353</v>
      </c>
      <c r="F179" s="6"/>
      <c r="G179" s="6"/>
      <c r="H179" s="6"/>
      <c r="I179" s="6"/>
      <c r="J179" s="6"/>
      <c r="K179" s="6"/>
      <c r="L179" s="6"/>
      <c r="M179" s="6"/>
      <c r="N179" s="7" t="n">
        <v>50.7</v>
      </c>
      <c r="O179" s="8" t="n">
        <f aca="false">N179*1.02</f>
        <v>51.714</v>
      </c>
    </row>
    <row r="180" customFormat="false" ht="11.25" hidden="false" customHeight="true" outlineLevel="0" collapsed="false">
      <c r="A180" s="6" t="s">
        <v>354</v>
      </c>
      <c r="B180" s="6"/>
      <c r="C180" s="6"/>
      <c r="D180" s="6"/>
      <c r="E180" s="6" t="s">
        <v>355</v>
      </c>
      <c r="F180" s="6"/>
      <c r="G180" s="6"/>
      <c r="H180" s="6"/>
      <c r="I180" s="6"/>
      <c r="J180" s="6"/>
      <c r="K180" s="6"/>
      <c r="L180" s="6"/>
      <c r="M180" s="6"/>
      <c r="N180" s="7" t="n">
        <v>44.5</v>
      </c>
      <c r="O180" s="8" t="n">
        <f aca="false">N180*1.02</f>
        <v>45.39</v>
      </c>
    </row>
    <row r="181" customFormat="false" ht="11.25" hidden="false" customHeight="true" outlineLevel="0" collapsed="false">
      <c r="A181" s="6" t="s">
        <v>356</v>
      </c>
      <c r="B181" s="6"/>
      <c r="C181" s="6"/>
      <c r="D181" s="6"/>
      <c r="E181" s="6" t="s">
        <v>357</v>
      </c>
      <c r="F181" s="6"/>
      <c r="G181" s="6"/>
      <c r="H181" s="6"/>
      <c r="I181" s="6"/>
      <c r="J181" s="6"/>
      <c r="K181" s="6"/>
      <c r="L181" s="6"/>
      <c r="M181" s="6"/>
      <c r="N181" s="7" t="n">
        <v>26.1</v>
      </c>
      <c r="O181" s="8" t="n">
        <f aca="false">N181*1.02</f>
        <v>26.622</v>
      </c>
    </row>
    <row r="182" customFormat="false" ht="11.25" hidden="false" customHeight="true" outlineLevel="0" collapsed="false">
      <c r="A182" s="6" t="s">
        <v>358</v>
      </c>
      <c r="B182" s="6"/>
      <c r="C182" s="6"/>
      <c r="D182" s="6"/>
      <c r="E182" s="6" t="s">
        <v>359</v>
      </c>
      <c r="F182" s="6"/>
      <c r="G182" s="6"/>
      <c r="H182" s="6"/>
      <c r="I182" s="6"/>
      <c r="J182" s="6"/>
      <c r="K182" s="6"/>
      <c r="L182" s="6"/>
      <c r="M182" s="6"/>
      <c r="N182" s="7" t="n">
        <v>43.3</v>
      </c>
      <c r="O182" s="8" t="n">
        <f aca="false">N182*1.02</f>
        <v>44.166</v>
      </c>
    </row>
    <row r="183" customFormat="false" ht="11.25" hidden="false" customHeight="true" outlineLevel="0" collapsed="false">
      <c r="A183" s="6" t="s">
        <v>360</v>
      </c>
      <c r="B183" s="6"/>
      <c r="C183" s="6"/>
      <c r="D183" s="6"/>
      <c r="E183" s="6" t="s">
        <v>361</v>
      </c>
      <c r="F183" s="6"/>
      <c r="G183" s="6"/>
      <c r="H183" s="6"/>
      <c r="I183" s="6"/>
      <c r="J183" s="6"/>
      <c r="K183" s="6"/>
      <c r="L183" s="6"/>
      <c r="M183" s="6"/>
      <c r="N183" s="7" t="n">
        <v>44.5</v>
      </c>
      <c r="O183" s="8" t="n">
        <f aca="false">N183*1.02</f>
        <v>45.39</v>
      </c>
    </row>
    <row r="184" customFormat="false" ht="11.25" hidden="false" customHeight="true" outlineLevel="0" collapsed="false">
      <c r="A184" s="6" t="s">
        <v>362</v>
      </c>
      <c r="B184" s="6"/>
      <c r="C184" s="6"/>
      <c r="D184" s="6"/>
      <c r="E184" s="6" t="s">
        <v>363</v>
      </c>
      <c r="F184" s="6"/>
      <c r="G184" s="6"/>
      <c r="H184" s="6"/>
      <c r="I184" s="6"/>
      <c r="J184" s="6"/>
      <c r="K184" s="6"/>
      <c r="L184" s="6"/>
      <c r="M184" s="6"/>
      <c r="N184" s="7" t="n">
        <v>69.4</v>
      </c>
      <c r="O184" s="8" t="n">
        <f aca="false">N184*1.02</f>
        <v>70.788</v>
      </c>
    </row>
    <row r="185" customFormat="false" ht="11.25" hidden="false" customHeight="true" outlineLevel="0" collapsed="false">
      <c r="A185" s="6" t="s">
        <v>364</v>
      </c>
      <c r="B185" s="6"/>
      <c r="C185" s="6"/>
      <c r="D185" s="6"/>
      <c r="E185" s="6" t="s">
        <v>365</v>
      </c>
      <c r="F185" s="6"/>
      <c r="G185" s="6"/>
      <c r="H185" s="6"/>
      <c r="I185" s="6"/>
      <c r="J185" s="6"/>
      <c r="K185" s="6"/>
      <c r="L185" s="6"/>
      <c r="M185" s="6"/>
      <c r="N185" s="7" t="n">
        <v>9.8</v>
      </c>
      <c r="O185" s="8" t="n">
        <f aca="false">N185*1.02</f>
        <v>9.996</v>
      </c>
    </row>
    <row r="186" customFormat="false" ht="11.25" hidden="false" customHeight="true" outlineLevel="0" collapsed="false">
      <c r="A186" s="6" t="s">
        <v>366</v>
      </c>
      <c r="B186" s="6"/>
      <c r="C186" s="6"/>
      <c r="D186" s="6"/>
      <c r="E186" s="6" t="s">
        <v>367</v>
      </c>
      <c r="F186" s="6"/>
      <c r="G186" s="6"/>
      <c r="H186" s="6"/>
      <c r="I186" s="6"/>
      <c r="J186" s="6"/>
      <c r="K186" s="6"/>
      <c r="L186" s="6"/>
      <c r="M186" s="6"/>
      <c r="N186" s="7" t="n">
        <v>49.8</v>
      </c>
      <c r="O186" s="8" t="n">
        <f aca="false">N186*1.02</f>
        <v>50.796</v>
      </c>
    </row>
    <row r="187" customFormat="false" ht="11.25" hidden="false" customHeight="true" outlineLevel="0" collapsed="false">
      <c r="A187" s="6" t="s">
        <v>368</v>
      </c>
      <c r="B187" s="6"/>
      <c r="C187" s="6"/>
      <c r="D187" s="6"/>
      <c r="E187" s="6" t="s">
        <v>369</v>
      </c>
      <c r="F187" s="6"/>
      <c r="G187" s="6"/>
      <c r="H187" s="6"/>
      <c r="I187" s="6"/>
      <c r="J187" s="6"/>
      <c r="K187" s="6"/>
      <c r="L187" s="6"/>
      <c r="M187" s="6"/>
      <c r="N187" s="7" t="n">
        <v>60.6</v>
      </c>
      <c r="O187" s="8" t="n">
        <f aca="false">N187*1.02</f>
        <v>61.812</v>
      </c>
    </row>
    <row r="188" customFormat="false" ht="11.25" hidden="false" customHeight="true" outlineLevel="0" collapsed="false">
      <c r="A188" s="6" t="s">
        <v>370</v>
      </c>
      <c r="B188" s="6"/>
      <c r="C188" s="6"/>
      <c r="D188" s="6"/>
      <c r="E188" s="6" t="s">
        <v>371</v>
      </c>
      <c r="F188" s="6"/>
      <c r="G188" s="6"/>
      <c r="H188" s="6"/>
      <c r="I188" s="6"/>
      <c r="J188" s="6"/>
      <c r="K188" s="6"/>
      <c r="L188" s="6"/>
      <c r="M188" s="6"/>
      <c r="N188" s="7" t="n">
        <v>60.6</v>
      </c>
      <c r="O188" s="8" t="n">
        <f aca="false">N188*1.02</f>
        <v>61.812</v>
      </c>
    </row>
    <row r="189" customFormat="false" ht="11.25" hidden="false" customHeight="true" outlineLevel="0" collapsed="false">
      <c r="A189" s="6" t="s">
        <v>372</v>
      </c>
      <c r="B189" s="6"/>
      <c r="C189" s="6"/>
      <c r="D189" s="6"/>
      <c r="E189" s="6" t="s">
        <v>373</v>
      </c>
      <c r="F189" s="6"/>
      <c r="G189" s="6"/>
      <c r="H189" s="6"/>
      <c r="I189" s="6"/>
      <c r="J189" s="6"/>
      <c r="K189" s="6"/>
      <c r="L189" s="6"/>
      <c r="M189" s="6"/>
      <c r="N189" s="7" t="n">
        <v>60.6</v>
      </c>
      <c r="O189" s="8" t="n">
        <f aca="false">N189*1.02</f>
        <v>61.812</v>
      </c>
    </row>
    <row r="190" customFormat="false" ht="11.25" hidden="false" customHeight="true" outlineLevel="0" collapsed="false">
      <c r="A190" s="6" t="s">
        <v>374</v>
      </c>
      <c r="B190" s="6"/>
      <c r="C190" s="6"/>
      <c r="D190" s="6"/>
      <c r="E190" s="6" t="s">
        <v>375</v>
      </c>
      <c r="F190" s="6"/>
      <c r="G190" s="6"/>
      <c r="H190" s="6"/>
      <c r="I190" s="6"/>
      <c r="J190" s="6"/>
      <c r="K190" s="6"/>
      <c r="L190" s="6"/>
      <c r="M190" s="6"/>
      <c r="N190" s="7" t="n">
        <v>60.6</v>
      </c>
      <c r="O190" s="8" t="n">
        <f aca="false">N190*1.02</f>
        <v>61.812</v>
      </c>
    </row>
    <row r="191" customFormat="false" ht="11.25" hidden="false" customHeight="true" outlineLevel="0" collapsed="false">
      <c r="A191" s="6" t="s">
        <v>376</v>
      </c>
      <c r="B191" s="6"/>
      <c r="C191" s="6"/>
      <c r="D191" s="6"/>
      <c r="E191" s="6" t="s">
        <v>377</v>
      </c>
      <c r="F191" s="6"/>
      <c r="G191" s="6"/>
      <c r="H191" s="6"/>
      <c r="I191" s="6"/>
      <c r="J191" s="6"/>
      <c r="K191" s="6"/>
      <c r="L191" s="6"/>
      <c r="M191" s="6"/>
      <c r="N191" s="7" t="n">
        <v>30.4</v>
      </c>
      <c r="O191" s="8" t="n">
        <f aca="false">N191*1.02</f>
        <v>31.008</v>
      </c>
    </row>
    <row r="192" customFormat="false" ht="11.25" hidden="false" customHeight="true" outlineLevel="0" collapsed="false">
      <c r="A192" s="6" t="s">
        <v>378</v>
      </c>
      <c r="B192" s="6"/>
      <c r="C192" s="6"/>
      <c r="D192" s="6"/>
      <c r="E192" s="6" t="s">
        <v>379</v>
      </c>
      <c r="F192" s="6"/>
      <c r="G192" s="6"/>
      <c r="H192" s="6"/>
      <c r="I192" s="6"/>
      <c r="J192" s="6"/>
      <c r="K192" s="6"/>
      <c r="L192" s="6"/>
      <c r="M192" s="6"/>
      <c r="N192" s="7" t="n">
        <v>69.4</v>
      </c>
      <c r="O192" s="8" t="n">
        <f aca="false">N192*1.02</f>
        <v>70.788</v>
      </c>
    </row>
    <row r="193" customFormat="false" ht="11.25" hidden="false" customHeight="true" outlineLevel="0" collapsed="false">
      <c r="A193" s="6" t="s">
        <v>380</v>
      </c>
      <c r="B193" s="6"/>
      <c r="C193" s="6"/>
      <c r="D193" s="6"/>
      <c r="E193" s="6" t="s">
        <v>381</v>
      </c>
      <c r="F193" s="6"/>
      <c r="G193" s="6"/>
      <c r="H193" s="6"/>
      <c r="I193" s="6"/>
      <c r="J193" s="6"/>
      <c r="K193" s="6"/>
      <c r="L193" s="6"/>
      <c r="M193" s="6"/>
      <c r="N193" s="7" t="n">
        <v>19.6</v>
      </c>
      <c r="O193" s="8" t="n">
        <f aca="false">N193*1.02</f>
        <v>19.992</v>
      </c>
    </row>
    <row r="194" customFormat="false" ht="11.25" hidden="false" customHeight="true" outlineLevel="0" collapsed="false">
      <c r="A194" s="6" t="s">
        <v>382</v>
      </c>
      <c r="B194" s="6"/>
      <c r="C194" s="6"/>
      <c r="D194" s="6"/>
      <c r="E194" s="6" t="s">
        <v>383</v>
      </c>
      <c r="F194" s="6"/>
      <c r="G194" s="6"/>
      <c r="H194" s="6"/>
      <c r="I194" s="6"/>
      <c r="J194" s="6"/>
      <c r="K194" s="6"/>
      <c r="L194" s="6"/>
      <c r="M194" s="6"/>
      <c r="N194" s="7" t="n">
        <v>19.6</v>
      </c>
      <c r="O194" s="8" t="n">
        <f aca="false">N194*1.02</f>
        <v>19.992</v>
      </c>
    </row>
    <row r="195" customFormat="false" ht="11.25" hidden="false" customHeight="true" outlineLevel="0" collapsed="false">
      <c r="A195" s="6" t="s">
        <v>384</v>
      </c>
      <c r="B195" s="6"/>
      <c r="C195" s="6"/>
      <c r="D195" s="6"/>
      <c r="E195" s="6" t="s">
        <v>385</v>
      </c>
      <c r="F195" s="6"/>
      <c r="G195" s="6"/>
      <c r="H195" s="6"/>
      <c r="I195" s="6"/>
      <c r="J195" s="6"/>
      <c r="K195" s="6"/>
      <c r="L195" s="6"/>
      <c r="M195" s="6"/>
      <c r="N195" s="7" t="n">
        <v>19.6</v>
      </c>
      <c r="O195" s="8" t="n">
        <f aca="false">N195*1.02</f>
        <v>19.992</v>
      </c>
    </row>
    <row r="196" customFormat="false" ht="11.25" hidden="false" customHeight="true" outlineLevel="0" collapsed="false">
      <c r="A196" s="6" t="s">
        <v>386</v>
      </c>
      <c r="B196" s="6"/>
      <c r="C196" s="6"/>
      <c r="D196" s="6"/>
      <c r="E196" s="6" t="s">
        <v>387</v>
      </c>
      <c r="F196" s="6"/>
      <c r="G196" s="6"/>
      <c r="H196" s="6"/>
      <c r="I196" s="6"/>
      <c r="J196" s="6"/>
      <c r="K196" s="6"/>
      <c r="L196" s="6"/>
      <c r="M196" s="6"/>
      <c r="N196" s="7" t="n">
        <v>37.9</v>
      </c>
      <c r="O196" s="8" t="n">
        <f aca="false">N196*1.02</f>
        <v>38.658</v>
      </c>
    </row>
    <row r="197" customFormat="false" ht="11.25" hidden="false" customHeight="true" outlineLevel="0" collapsed="false">
      <c r="A197" s="6" t="s">
        <v>388</v>
      </c>
      <c r="B197" s="6"/>
      <c r="C197" s="6"/>
      <c r="D197" s="6"/>
      <c r="E197" s="6" t="s">
        <v>389</v>
      </c>
      <c r="F197" s="6"/>
      <c r="G197" s="6"/>
      <c r="H197" s="6"/>
      <c r="I197" s="6"/>
      <c r="J197" s="6"/>
      <c r="K197" s="6"/>
      <c r="L197" s="6"/>
      <c r="M197" s="6"/>
      <c r="N197" s="7" t="n">
        <v>37.9</v>
      </c>
      <c r="O197" s="8" t="n">
        <f aca="false">N197*1.02</f>
        <v>38.658</v>
      </c>
    </row>
    <row r="198" customFormat="false" ht="11.25" hidden="false" customHeight="true" outlineLevel="0" collapsed="false">
      <c r="A198" s="6" t="s">
        <v>390</v>
      </c>
      <c r="B198" s="6"/>
      <c r="C198" s="6"/>
      <c r="D198" s="6"/>
      <c r="E198" s="6" t="s">
        <v>391</v>
      </c>
      <c r="F198" s="6"/>
      <c r="G198" s="6"/>
      <c r="H198" s="6"/>
      <c r="I198" s="6"/>
      <c r="J198" s="6"/>
      <c r="K198" s="6"/>
      <c r="L198" s="6"/>
      <c r="M198" s="6"/>
      <c r="N198" s="7" t="n">
        <v>37.9</v>
      </c>
      <c r="O198" s="8" t="n">
        <f aca="false">N198*1.02</f>
        <v>38.658</v>
      </c>
    </row>
    <row r="199" customFormat="false" ht="11.25" hidden="false" customHeight="true" outlineLevel="0" collapsed="false">
      <c r="A199" s="6" t="s">
        <v>392</v>
      </c>
      <c r="B199" s="6"/>
      <c r="C199" s="6"/>
      <c r="D199" s="6"/>
      <c r="E199" s="6" t="s">
        <v>393</v>
      </c>
      <c r="F199" s="6"/>
      <c r="G199" s="6"/>
      <c r="H199" s="6"/>
      <c r="I199" s="6"/>
      <c r="J199" s="6"/>
      <c r="K199" s="6"/>
      <c r="L199" s="6"/>
      <c r="M199" s="6"/>
      <c r="N199" s="7" t="n">
        <v>37.9</v>
      </c>
      <c r="O199" s="8" t="n">
        <f aca="false">N199*1.02</f>
        <v>38.658</v>
      </c>
    </row>
    <row r="200" customFormat="false" ht="11.25" hidden="false" customHeight="true" outlineLevel="0" collapsed="false">
      <c r="A200" s="6" t="s">
        <v>394</v>
      </c>
      <c r="B200" s="6"/>
      <c r="C200" s="6"/>
      <c r="D200" s="6"/>
      <c r="E200" s="6" t="s">
        <v>395</v>
      </c>
      <c r="F200" s="6"/>
      <c r="G200" s="6"/>
      <c r="H200" s="6"/>
      <c r="I200" s="6"/>
      <c r="J200" s="6"/>
      <c r="K200" s="6"/>
      <c r="L200" s="6"/>
      <c r="M200" s="6"/>
      <c r="N200" s="7" t="n">
        <v>27.1</v>
      </c>
      <c r="O200" s="8" t="n">
        <f aca="false">N200*1.02</f>
        <v>27.642</v>
      </c>
    </row>
    <row r="201" customFormat="false" ht="11.25" hidden="false" customHeight="true" outlineLevel="0" collapsed="false">
      <c r="A201" s="6" t="s">
        <v>396</v>
      </c>
      <c r="B201" s="6"/>
      <c r="C201" s="6"/>
      <c r="D201" s="6"/>
      <c r="E201" s="6" t="s">
        <v>397</v>
      </c>
      <c r="F201" s="6"/>
      <c r="G201" s="6"/>
      <c r="H201" s="6"/>
      <c r="I201" s="6"/>
      <c r="J201" s="6"/>
      <c r="K201" s="6"/>
      <c r="L201" s="6"/>
      <c r="M201" s="6"/>
      <c r="N201" s="7" t="n">
        <v>27.1</v>
      </c>
      <c r="O201" s="8" t="n">
        <f aca="false">N201*1.02</f>
        <v>27.642</v>
      </c>
    </row>
    <row r="202" customFormat="false" ht="11.25" hidden="false" customHeight="true" outlineLevel="0" collapsed="false">
      <c r="A202" s="6" t="s">
        <v>398</v>
      </c>
      <c r="B202" s="6"/>
      <c r="C202" s="6"/>
      <c r="D202" s="6"/>
      <c r="E202" s="6" t="s">
        <v>399</v>
      </c>
      <c r="F202" s="6"/>
      <c r="G202" s="6"/>
      <c r="H202" s="6"/>
      <c r="I202" s="6"/>
      <c r="J202" s="6"/>
      <c r="K202" s="6"/>
      <c r="L202" s="6"/>
      <c r="M202" s="6"/>
      <c r="N202" s="7" t="n">
        <v>27.1</v>
      </c>
      <c r="O202" s="8" t="n">
        <f aca="false">N202*1.02</f>
        <v>27.642</v>
      </c>
    </row>
    <row r="203" customFormat="false" ht="11.25" hidden="false" customHeight="true" outlineLevel="0" collapsed="false">
      <c r="A203" s="6" t="s">
        <v>400</v>
      </c>
      <c r="B203" s="6"/>
      <c r="C203" s="6"/>
      <c r="D203" s="6"/>
      <c r="E203" s="6" t="s">
        <v>401</v>
      </c>
      <c r="F203" s="6"/>
      <c r="G203" s="6"/>
      <c r="H203" s="6"/>
      <c r="I203" s="6"/>
      <c r="J203" s="6"/>
      <c r="K203" s="6"/>
      <c r="L203" s="6"/>
      <c r="M203" s="6"/>
      <c r="N203" s="7" t="n">
        <v>27.1</v>
      </c>
      <c r="O203" s="8" t="n">
        <f aca="false">N203*1.02</f>
        <v>27.642</v>
      </c>
    </row>
    <row r="204" customFormat="false" ht="11.25" hidden="false" customHeight="true" outlineLevel="0" collapsed="false">
      <c r="A204" s="6" t="s">
        <v>402</v>
      </c>
      <c r="B204" s="6"/>
      <c r="C204" s="6"/>
      <c r="D204" s="6"/>
      <c r="E204" s="6" t="s">
        <v>403</v>
      </c>
      <c r="F204" s="6"/>
      <c r="G204" s="6"/>
      <c r="H204" s="6"/>
      <c r="I204" s="6"/>
      <c r="J204" s="6"/>
      <c r="K204" s="6"/>
      <c r="L204" s="6"/>
      <c r="M204" s="6"/>
      <c r="N204" s="7" t="n">
        <v>27.1</v>
      </c>
      <c r="O204" s="8" t="n">
        <f aca="false">N204*1.02</f>
        <v>27.642</v>
      </c>
    </row>
    <row r="205" customFormat="false" ht="11.25" hidden="false" customHeight="true" outlineLevel="0" collapsed="false">
      <c r="A205" s="6" t="s">
        <v>404</v>
      </c>
      <c r="B205" s="6"/>
      <c r="C205" s="6"/>
      <c r="D205" s="6"/>
      <c r="E205" s="6" t="s">
        <v>405</v>
      </c>
      <c r="F205" s="6"/>
      <c r="G205" s="6"/>
      <c r="H205" s="6"/>
      <c r="I205" s="6"/>
      <c r="J205" s="6"/>
      <c r="K205" s="6"/>
      <c r="L205" s="6"/>
      <c r="M205" s="6"/>
      <c r="N205" s="7" t="n">
        <v>27.1</v>
      </c>
      <c r="O205" s="8" t="n">
        <f aca="false">N205*1.02</f>
        <v>27.642</v>
      </c>
    </row>
    <row r="206" customFormat="false" ht="11.25" hidden="false" customHeight="true" outlineLevel="0" collapsed="false">
      <c r="A206" s="6" t="s">
        <v>406</v>
      </c>
      <c r="B206" s="6"/>
      <c r="C206" s="6"/>
      <c r="D206" s="6"/>
      <c r="E206" s="6" t="s">
        <v>407</v>
      </c>
      <c r="F206" s="6"/>
      <c r="G206" s="6"/>
      <c r="H206" s="6"/>
      <c r="I206" s="6"/>
      <c r="J206" s="6"/>
      <c r="K206" s="6"/>
      <c r="L206" s="6"/>
      <c r="M206" s="6"/>
      <c r="N206" s="7" t="n">
        <v>27.1</v>
      </c>
      <c r="O206" s="8" t="n">
        <f aca="false">N206*1.02</f>
        <v>27.642</v>
      </c>
    </row>
    <row r="207" customFormat="false" ht="11.25" hidden="false" customHeight="true" outlineLevel="0" collapsed="false">
      <c r="A207" s="6" t="s">
        <v>408</v>
      </c>
      <c r="B207" s="6"/>
      <c r="C207" s="6"/>
      <c r="D207" s="6"/>
      <c r="E207" s="6" t="s">
        <v>409</v>
      </c>
      <c r="F207" s="6"/>
      <c r="G207" s="6"/>
      <c r="H207" s="6"/>
      <c r="I207" s="6"/>
      <c r="J207" s="6"/>
      <c r="K207" s="6"/>
      <c r="L207" s="6"/>
      <c r="M207" s="6"/>
      <c r="N207" s="7" t="n">
        <v>27.1</v>
      </c>
      <c r="O207" s="8" t="n">
        <f aca="false">N207*1.02</f>
        <v>27.642</v>
      </c>
    </row>
    <row r="208" customFormat="false" ht="11.25" hidden="false" customHeight="true" outlineLevel="0" collapsed="false">
      <c r="A208" s="6" t="s">
        <v>410</v>
      </c>
      <c r="B208" s="6"/>
      <c r="C208" s="6"/>
      <c r="D208" s="6"/>
      <c r="E208" s="6" t="s">
        <v>411</v>
      </c>
      <c r="F208" s="6"/>
      <c r="G208" s="6"/>
      <c r="H208" s="6"/>
      <c r="I208" s="6"/>
      <c r="J208" s="6"/>
      <c r="K208" s="6"/>
      <c r="L208" s="6"/>
      <c r="M208" s="6"/>
      <c r="N208" s="7" t="n">
        <v>27.1</v>
      </c>
      <c r="O208" s="8" t="n">
        <f aca="false">N208*1.02</f>
        <v>27.642</v>
      </c>
    </row>
    <row r="209" customFormat="false" ht="11.25" hidden="false" customHeight="true" outlineLevel="0" collapsed="false">
      <c r="A209" s="6" t="s">
        <v>412</v>
      </c>
      <c r="B209" s="6"/>
      <c r="C209" s="6"/>
      <c r="D209" s="6"/>
      <c r="E209" s="6" t="s">
        <v>413</v>
      </c>
      <c r="F209" s="6"/>
      <c r="G209" s="6"/>
      <c r="H209" s="6"/>
      <c r="I209" s="6"/>
      <c r="J209" s="6"/>
      <c r="K209" s="6"/>
      <c r="L209" s="6"/>
      <c r="M209" s="6"/>
      <c r="N209" s="7" t="n">
        <v>27.1</v>
      </c>
      <c r="O209" s="8" t="n">
        <f aca="false">N209*1.02</f>
        <v>27.642</v>
      </c>
    </row>
    <row r="210" customFormat="false" ht="11.25" hidden="false" customHeight="true" outlineLevel="0" collapsed="false">
      <c r="A210" s="6" t="s">
        <v>414</v>
      </c>
      <c r="B210" s="6"/>
      <c r="C210" s="6"/>
      <c r="D210" s="6"/>
      <c r="E210" s="6" t="s">
        <v>415</v>
      </c>
      <c r="F210" s="6"/>
      <c r="G210" s="6"/>
      <c r="H210" s="6"/>
      <c r="I210" s="6"/>
      <c r="J210" s="6"/>
      <c r="K210" s="6"/>
      <c r="L210" s="6"/>
      <c r="M210" s="6"/>
      <c r="N210" s="7" t="n">
        <v>28</v>
      </c>
      <c r="O210" s="8" t="n">
        <f aca="false">N210*1.02</f>
        <v>28.56</v>
      </c>
    </row>
    <row r="211" customFormat="false" ht="11.25" hidden="false" customHeight="true" outlineLevel="0" collapsed="false">
      <c r="A211" s="6" t="s">
        <v>416</v>
      </c>
      <c r="B211" s="6"/>
      <c r="C211" s="6"/>
      <c r="D211" s="6"/>
      <c r="E211" s="6" t="s">
        <v>417</v>
      </c>
      <c r="F211" s="6"/>
      <c r="G211" s="6"/>
      <c r="H211" s="6"/>
      <c r="I211" s="6"/>
      <c r="J211" s="6"/>
      <c r="K211" s="6"/>
      <c r="L211" s="6"/>
      <c r="M211" s="6"/>
      <c r="N211" s="7" t="n">
        <v>27.1</v>
      </c>
      <c r="O211" s="8" t="n">
        <f aca="false">N211*1.02</f>
        <v>27.642</v>
      </c>
    </row>
    <row r="212" customFormat="false" ht="11.25" hidden="false" customHeight="true" outlineLevel="0" collapsed="false">
      <c r="A212" s="6" t="s">
        <v>418</v>
      </c>
      <c r="B212" s="6"/>
      <c r="C212" s="6"/>
      <c r="D212" s="6"/>
      <c r="E212" s="6" t="s">
        <v>419</v>
      </c>
      <c r="F212" s="6"/>
      <c r="G212" s="6"/>
      <c r="H212" s="6"/>
      <c r="I212" s="6"/>
      <c r="J212" s="6"/>
      <c r="K212" s="6"/>
      <c r="L212" s="6"/>
      <c r="M212" s="6"/>
      <c r="N212" s="7" t="n">
        <v>27.1</v>
      </c>
      <c r="O212" s="8" t="n">
        <f aca="false">N212*1.02</f>
        <v>27.642</v>
      </c>
    </row>
    <row r="213" customFormat="false" ht="11.25" hidden="false" customHeight="true" outlineLevel="0" collapsed="false">
      <c r="A213" s="6" t="s">
        <v>420</v>
      </c>
      <c r="B213" s="6"/>
      <c r="C213" s="6"/>
      <c r="D213" s="6"/>
      <c r="E213" s="6" t="s">
        <v>421</v>
      </c>
      <c r="F213" s="6"/>
      <c r="G213" s="6"/>
      <c r="H213" s="6"/>
      <c r="I213" s="6"/>
      <c r="J213" s="6"/>
      <c r="K213" s="6"/>
      <c r="L213" s="6"/>
      <c r="M213" s="6"/>
      <c r="N213" s="7" t="n">
        <v>27.1</v>
      </c>
      <c r="O213" s="8" t="n">
        <f aca="false">N213*1.02</f>
        <v>27.642</v>
      </c>
    </row>
    <row r="214" customFormat="false" ht="11.25" hidden="false" customHeight="true" outlineLevel="0" collapsed="false">
      <c r="A214" s="6" t="s">
        <v>422</v>
      </c>
      <c r="B214" s="6"/>
      <c r="C214" s="6"/>
      <c r="D214" s="6"/>
      <c r="E214" s="6" t="s">
        <v>423</v>
      </c>
      <c r="F214" s="6"/>
      <c r="G214" s="6"/>
      <c r="H214" s="6"/>
      <c r="I214" s="6"/>
      <c r="J214" s="6"/>
      <c r="K214" s="6"/>
      <c r="L214" s="6"/>
      <c r="M214" s="6"/>
      <c r="N214" s="7" t="n">
        <v>27.1</v>
      </c>
      <c r="O214" s="8" t="n">
        <f aca="false">N214*1.02</f>
        <v>27.642</v>
      </c>
    </row>
    <row r="215" customFormat="false" ht="11.25" hidden="false" customHeight="true" outlineLevel="0" collapsed="false">
      <c r="A215" s="6" t="s">
        <v>424</v>
      </c>
      <c r="B215" s="6"/>
      <c r="C215" s="6"/>
      <c r="D215" s="6"/>
      <c r="E215" s="6" t="s">
        <v>425</v>
      </c>
      <c r="F215" s="6"/>
      <c r="G215" s="6"/>
      <c r="H215" s="6"/>
      <c r="I215" s="6"/>
      <c r="J215" s="6"/>
      <c r="K215" s="6"/>
      <c r="L215" s="6"/>
      <c r="M215" s="6"/>
      <c r="N215" s="7" t="n">
        <v>27.1</v>
      </c>
      <c r="O215" s="8" t="n">
        <f aca="false">N215*1.02</f>
        <v>27.642</v>
      </c>
    </row>
    <row r="216" customFormat="false" ht="11.25" hidden="false" customHeight="true" outlineLevel="0" collapsed="false">
      <c r="A216" s="6" t="s">
        <v>426</v>
      </c>
      <c r="B216" s="6"/>
      <c r="C216" s="6"/>
      <c r="D216" s="6"/>
      <c r="E216" s="6" t="s">
        <v>427</v>
      </c>
      <c r="F216" s="6"/>
      <c r="G216" s="6"/>
      <c r="H216" s="6"/>
      <c r="I216" s="6"/>
      <c r="J216" s="6"/>
      <c r="K216" s="6"/>
      <c r="L216" s="6"/>
      <c r="M216" s="6"/>
      <c r="N216" s="7" t="n">
        <v>27.1</v>
      </c>
      <c r="O216" s="8" t="n">
        <f aca="false">N216*1.02</f>
        <v>27.642</v>
      </c>
    </row>
    <row r="217" customFormat="false" ht="11.25" hidden="false" customHeight="true" outlineLevel="0" collapsed="false">
      <c r="A217" s="6" t="s">
        <v>428</v>
      </c>
      <c r="B217" s="6"/>
      <c r="C217" s="6"/>
      <c r="D217" s="6"/>
      <c r="E217" s="6" t="s">
        <v>429</v>
      </c>
      <c r="F217" s="6"/>
      <c r="G217" s="6"/>
      <c r="H217" s="6"/>
      <c r="I217" s="6"/>
      <c r="J217" s="6"/>
      <c r="K217" s="6"/>
      <c r="L217" s="6"/>
      <c r="M217" s="6"/>
      <c r="N217" s="7" t="n">
        <v>27.1</v>
      </c>
      <c r="O217" s="8" t="n">
        <f aca="false">N217*1.02</f>
        <v>27.642</v>
      </c>
    </row>
    <row r="218" customFormat="false" ht="11.25" hidden="false" customHeight="true" outlineLevel="0" collapsed="false">
      <c r="A218" s="6" t="s">
        <v>430</v>
      </c>
      <c r="B218" s="6"/>
      <c r="C218" s="6"/>
      <c r="D218" s="6"/>
      <c r="E218" s="6" t="s">
        <v>431</v>
      </c>
      <c r="F218" s="6"/>
      <c r="G218" s="6"/>
      <c r="H218" s="6"/>
      <c r="I218" s="6"/>
      <c r="J218" s="6"/>
      <c r="K218" s="6"/>
      <c r="L218" s="6"/>
      <c r="M218" s="6"/>
      <c r="N218" s="7" t="n">
        <v>149.4</v>
      </c>
      <c r="O218" s="8" t="n">
        <f aca="false">N218*1.02</f>
        <v>152.388</v>
      </c>
    </row>
    <row r="219" customFormat="false" ht="11.25" hidden="false" customHeight="true" outlineLevel="0" collapsed="false">
      <c r="A219" s="6" t="s">
        <v>432</v>
      </c>
      <c r="B219" s="6"/>
      <c r="C219" s="6"/>
      <c r="D219" s="6"/>
      <c r="E219" s="6" t="s">
        <v>433</v>
      </c>
      <c r="F219" s="6"/>
      <c r="G219" s="6"/>
      <c r="H219" s="6"/>
      <c r="I219" s="6"/>
      <c r="J219" s="6"/>
      <c r="K219" s="6"/>
      <c r="L219" s="6"/>
      <c r="M219" s="6"/>
      <c r="N219" s="7" t="n">
        <v>240.5</v>
      </c>
      <c r="O219" s="8" t="n">
        <f aca="false">N219*1.02</f>
        <v>245.31</v>
      </c>
    </row>
    <row r="220" customFormat="false" ht="11.25" hidden="false" customHeight="true" outlineLevel="0" collapsed="false">
      <c r="A220" s="6" t="s">
        <v>434</v>
      </c>
      <c r="B220" s="6"/>
      <c r="C220" s="6"/>
      <c r="D220" s="6"/>
      <c r="E220" s="6" t="s">
        <v>435</v>
      </c>
      <c r="F220" s="6"/>
      <c r="G220" s="6"/>
      <c r="H220" s="6"/>
      <c r="I220" s="6"/>
      <c r="J220" s="6"/>
      <c r="K220" s="6"/>
      <c r="L220" s="6"/>
      <c r="M220" s="6"/>
      <c r="N220" s="9" t="n">
        <v>2500</v>
      </c>
      <c r="O220" s="8" t="n">
        <f aca="false">N220*1.02</f>
        <v>2550</v>
      </c>
    </row>
    <row r="221" customFormat="false" ht="11.25" hidden="false" customHeight="true" outlineLevel="0" collapsed="false">
      <c r="A221" s="6" t="s">
        <v>436</v>
      </c>
      <c r="B221" s="6"/>
      <c r="C221" s="6"/>
      <c r="D221" s="6"/>
      <c r="E221" s="6" t="s">
        <v>437</v>
      </c>
      <c r="F221" s="6"/>
      <c r="G221" s="6"/>
      <c r="H221" s="6"/>
      <c r="I221" s="6"/>
      <c r="J221" s="6"/>
      <c r="K221" s="6"/>
      <c r="L221" s="6"/>
      <c r="M221" s="6"/>
      <c r="N221" s="9" t="n">
        <v>2500</v>
      </c>
      <c r="O221" s="8" t="n">
        <f aca="false">N221*1.02</f>
        <v>2550</v>
      </c>
    </row>
    <row r="222" customFormat="false" ht="11.25" hidden="false" customHeight="true" outlineLevel="0" collapsed="false">
      <c r="A222" s="6" t="s">
        <v>438</v>
      </c>
      <c r="B222" s="6"/>
      <c r="C222" s="6"/>
      <c r="D222" s="6"/>
      <c r="E222" s="6" t="s">
        <v>439</v>
      </c>
      <c r="F222" s="6"/>
      <c r="G222" s="6"/>
      <c r="H222" s="6"/>
      <c r="I222" s="6"/>
      <c r="J222" s="6"/>
      <c r="K222" s="6"/>
      <c r="L222" s="6"/>
      <c r="M222" s="6"/>
      <c r="N222" s="7" t="n">
        <v>72</v>
      </c>
      <c r="O222" s="8" t="n">
        <f aca="false">N222*1.02</f>
        <v>73.44</v>
      </c>
    </row>
    <row r="223" customFormat="false" ht="10.2" hidden="false" customHeight="false" outlineLevel="0" collapsed="false">
      <c r="O223" s="11"/>
    </row>
  </sheetData>
  <mergeCells count="435">
    <mergeCell ref="A1:L1"/>
    <mergeCell ref="A3:D6"/>
    <mergeCell ref="E3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M19"/>
    <mergeCell ref="A20:D20"/>
    <mergeCell ref="E20:M20"/>
    <mergeCell ref="A21:D21"/>
    <mergeCell ref="E21:M21"/>
    <mergeCell ref="A22:D22"/>
    <mergeCell ref="E22:M22"/>
    <mergeCell ref="A23:D23"/>
    <mergeCell ref="E23:M23"/>
    <mergeCell ref="A24:D24"/>
    <mergeCell ref="E24:M24"/>
    <mergeCell ref="A25:D25"/>
    <mergeCell ref="E25:M25"/>
    <mergeCell ref="A26:D26"/>
    <mergeCell ref="E26:M26"/>
    <mergeCell ref="A27:D27"/>
    <mergeCell ref="E27:M27"/>
    <mergeCell ref="A28:D28"/>
    <mergeCell ref="E28:M28"/>
    <mergeCell ref="A29:D29"/>
    <mergeCell ref="E29:M29"/>
    <mergeCell ref="A30:D30"/>
    <mergeCell ref="E30:M30"/>
    <mergeCell ref="A31:D31"/>
    <mergeCell ref="E31:M31"/>
    <mergeCell ref="A32:D32"/>
    <mergeCell ref="E32:M32"/>
    <mergeCell ref="A33:D33"/>
    <mergeCell ref="E33:M33"/>
    <mergeCell ref="A34:D34"/>
    <mergeCell ref="E34:M34"/>
    <mergeCell ref="A35:D35"/>
    <mergeCell ref="E35:M35"/>
    <mergeCell ref="A36:D36"/>
    <mergeCell ref="E36:M36"/>
    <mergeCell ref="A37:D37"/>
    <mergeCell ref="E37:M37"/>
    <mergeCell ref="A38:D38"/>
    <mergeCell ref="E38:M38"/>
    <mergeCell ref="A39:D39"/>
    <mergeCell ref="E39:M39"/>
    <mergeCell ref="A40:D40"/>
    <mergeCell ref="E40:M40"/>
    <mergeCell ref="A41:D41"/>
    <mergeCell ref="E41:M41"/>
    <mergeCell ref="A42:D42"/>
    <mergeCell ref="E42:M42"/>
    <mergeCell ref="A43:D43"/>
    <mergeCell ref="E43:M43"/>
    <mergeCell ref="A44:D44"/>
    <mergeCell ref="E44:M44"/>
    <mergeCell ref="A45:D45"/>
    <mergeCell ref="E45:M45"/>
    <mergeCell ref="A46:D46"/>
    <mergeCell ref="E46:M46"/>
    <mergeCell ref="A47:D47"/>
    <mergeCell ref="E47:M47"/>
    <mergeCell ref="A48:D48"/>
    <mergeCell ref="E48:M48"/>
    <mergeCell ref="A49:D49"/>
    <mergeCell ref="E49:M49"/>
    <mergeCell ref="A50:D50"/>
    <mergeCell ref="E50:M50"/>
    <mergeCell ref="A51:D51"/>
    <mergeCell ref="E51:M51"/>
    <mergeCell ref="A52:D52"/>
    <mergeCell ref="E52:M52"/>
    <mergeCell ref="A53:D53"/>
    <mergeCell ref="E53:M53"/>
    <mergeCell ref="A54:D54"/>
    <mergeCell ref="E54:M54"/>
    <mergeCell ref="A55:D55"/>
    <mergeCell ref="E55:M55"/>
    <mergeCell ref="A56:D56"/>
    <mergeCell ref="E56:M56"/>
    <mergeCell ref="A57:D57"/>
    <mergeCell ref="E57:M57"/>
    <mergeCell ref="A58:D58"/>
    <mergeCell ref="E58:M58"/>
    <mergeCell ref="A59:D59"/>
    <mergeCell ref="E59:M59"/>
    <mergeCell ref="A60:D60"/>
    <mergeCell ref="E60:M60"/>
    <mergeCell ref="A61:D61"/>
    <mergeCell ref="E61:M61"/>
    <mergeCell ref="A62:D62"/>
    <mergeCell ref="E62:M62"/>
    <mergeCell ref="A63:D63"/>
    <mergeCell ref="E63:M63"/>
    <mergeCell ref="A64:D64"/>
    <mergeCell ref="E64:M64"/>
    <mergeCell ref="A65:D65"/>
    <mergeCell ref="E65:M65"/>
    <mergeCell ref="A66:D66"/>
    <mergeCell ref="E66:M66"/>
    <mergeCell ref="A67:D67"/>
    <mergeCell ref="E67:M67"/>
    <mergeCell ref="A68:D68"/>
    <mergeCell ref="E68:M68"/>
    <mergeCell ref="A69:D69"/>
    <mergeCell ref="E69:M69"/>
    <mergeCell ref="A70:D70"/>
    <mergeCell ref="E70:M70"/>
    <mergeCell ref="A71:D71"/>
    <mergeCell ref="E71:M71"/>
    <mergeCell ref="A72:D72"/>
    <mergeCell ref="E72:M72"/>
    <mergeCell ref="A73:D73"/>
    <mergeCell ref="E73:M73"/>
    <mergeCell ref="A74:D74"/>
    <mergeCell ref="E74:M74"/>
    <mergeCell ref="A75:D75"/>
    <mergeCell ref="E75:M75"/>
    <mergeCell ref="A76:D76"/>
    <mergeCell ref="E76:M76"/>
    <mergeCell ref="A77:D77"/>
    <mergeCell ref="E77:M77"/>
    <mergeCell ref="A78:D78"/>
    <mergeCell ref="E78:M78"/>
    <mergeCell ref="A79:D79"/>
    <mergeCell ref="E79:M79"/>
    <mergeCell ref="A80:D80"/>
    <mergeCell ref="E80:M80"/>
    <mergeCell ref="A81:D81"/>
    <mergeCell ref="E81:M81"/>
    <mergeCell ref="A82:D82"/>
    <mergeCell ref="E82:M82"/>
    <mergeCell ref="A83:D83"/>
    <mergeCell ref="E83:M83"/>
    <mergeCell ref="A84:D84"/>
    <mergeCell ref="E84:M84"/>
    <mergeCell ref="A85:D85"/>
    <mergeCell ref="E85:M85"/>
    <mergeCell ref="A86:D86"/>
    <mergeCell ref="E86:M86"/>
    <mergeCell ref="A87:D87"/>
    <mergeCell ref="E87:M87"/>
    <mergeCell ref="A88:D88"/>
    <mergeCell ref="E88:M88"/>
    <mergeCell ref="A89:D89"/>
    <mergeCell ref="E89:M89"/>
    <mergeCell ref="A90:D90"/>
    <mergeCell ref="E90:M90"/>
    <mergeCell ref="A91:D91"/>
    <mergeCell ref="E91:M91"/>
    <mergeCell ref="A92:D92"/>
    <mergeCell ref="E92:M92"/>
    <mergeCell ref="A93:D93"/>
    <mergeCell ref="E93:M93"/>
    <mergeCell ref="A94:D94"/>
    <mergeCell ref="E94:M94"/>
    <mergeCell ref="A95:D95"/>
    <mergeCell ref="E95:M95"/>
    <mergeCell ref="A96:D96"/>
    <mergeCell ref="E96:M96"/>
    <mergeCell ref="A97:D97"/>
    <mergeCell ref="E97:M97"/>
    <mergeCell ref="A98:D98"/>
    <mergeCell ref="E98:M98"/>
    <mergeCell ref="A99:D99"/>
    <mergeCell ref="E99:M99"/>
    <mergeCell ref="A100:D100"/>
    <mergeCell ref="E100:M100"/>
    <mergeCell ref="A101:D101"/>
    <mergeCell ref="E101:M101"/>
    <mergeCell ref="A102:D102"/>
    <mergeCell ref="E102:M102"/>
    <mergeCell ref="A103:D103"/>
    <mergeCell ref="E103:M103"/>
    <mergeCell ref="A104:D104"/>
    <mergeCell ref="E104:M104"/>
    <mergeCell ref="A105:D105"/>
    <mergeCell ref="E105:M105"/>
    <mergeCell ref="A106:D106"/>
    <mergeCell ref="E106:M106"/>
    <mergeCell ref="A107:D107"/>
    <mergeCell ref="E107:M107"/>
    <mergeCell ref="A108:D108"/>
    <mergeCell ref="E108:M108"/>
    <mergeCell ref="A109:D109"/>
    <mergeCell ref="E109:M109"/>
    <mergeCell ref="A110:D110"/>
    <mergeCell ref="E110:M110"/>
    <mergeCell ref="A111:D111"/>
    <mergeCell ref="E111:M111"/>
    <mergeCell ref="A112:D112"/>
    <mergeCell ref="E112:M112"/>
    <mergeCell ref="A113:D113"/>
    <mergeCell ref="E113:M113"/>
    <mergeCell ref="A114:D114"/>
    <mergeCell ref="E114:M114"/>
    <mergeCell ref="A115:D115"/>
    <mergeCell ref="E115:M115"/>
    <mergeCell ref="A116:D116"/>
    <mergeCell ref="E116:M116"/>
    <mergeCell ref="A117:D117"/>
    <mergeCell ref="E117:M117"/>
    <mergeCell ref="A118:D118"/>
    <mergeCell ref="E118:M118"/>
    <mergeCell ref="A119:D119"/>
    <mergeCell ref="E119:M119"/>
    <mergeCell ref="A120:D120"/>
    <mergeCell ref="E120:M120"/>
    <mergeCell ref="A121:D121"/>
    <mergeCell ref="E121:M121"/>
    <mergeCell ref="A122:D122"/>
    <mergeCell ref="E122:M122"/>
    <mergeCell ref="A123:D123"/>
    <mergeCell ref="E123:M123"/>
    <mergeCell ref="A124:D124"/>
    <mergeCell ref="E124:M124"/>
    <mergeCell ref="A125:D125"/>
    <mergeCell ref="E125:M125"/>
    <mergeCell ref="A126:D126"/>
    <mergeCell ref="E126:M126"/>
    <mergeCell ref="A127:D127"/>
    <mergeCell ref="E127:M127"/>
    <mergeCell ref="A128:D128"/>
    <mergeCell ref="E128:M128"/>
    <mergeCell ref="A129:D129"/>
    <mergeCell ref="E129:M129"/>
    <mergeCell ref="A130:D130"/>
    <mergeCell ref="E130:M130"/>
    <mergeCell ref="A131:D131"/>
    <mergeCell ref="E131:M131"/>
    <mergeCell ref="A132:D132"/>
    <mergeCell ref="E132:M132"/>
    <mergeCell ref="A133:D133"/>
    <mergeCell ref="E133:M133"/>
    <mergeCell ref="A134:D134"/>
    <mergeCell ref="E134:M134"/>
    <mergeCell ref="A135:D135"/>
    <mergeCell ref="E135:M135"/>
    <mergeCell ref="A136:D136"/>
    <mergeCell ref="E136:M136"/>
    <mergeCell ref="A137:D137"/>
    <mergeCell ref="E137:M137"/>
    <mergeCell ref="A138:D138"/>
    <mergeCell ref="E138:M138"/>
    <mergeCell ref="A139:D139"/>
    <mergeCell ref="E139:M139"/>
    <mergeCell ref="A140:D140"/>
    <mergeCell ref="E140:M140"/>
    <mergeCell ref="A141:D141"/>
    <mergeCell ref="E141:M141"/>
    <mergeCell ref="A142:D142"/>
    <mergeCell ref="E142:M142"/>
    <mergeCell ref="A143:D143"/>
    <mergeCell ref="E143:M143"/>
    <mergeCell ref="A144:D144"/>
    <mergeCell ref="E144:M144"/>
    <mergeCell ref="A145:D145"/>
    <mergeCell ref="E145:M145"/>
    <mergeCell ref="A146:D146"/>
    <mergeCell ref="E146:M146"/>
    <mergeCell ref="A147:D147"/>
    <mergeCell ref="E147:M147"/>
    <mergeCell ref="A148:D148"/>
    <mergeCell ref="E148:M148"/>
    <mergeCell ref="A149:D149"/>
    <mergeCell ref="E149:M149"/>
    <mergeCell ref="A150:D150"/>
    <mergeCell ref="E150:M150"/>
    <mergeCell ref="A151:D151"/>
    <mergeCell ref="E151:M151"/>
    <mergeCell ref="A152:D152"/>
    <mergeCell ref="E152:M152"/>
    <mergeCell ref="A153:D153"/>
    <mergeCell ref="E153:M153"/>
    <mergeCell ref="A154:D154"/>
    <mergeCell ref="E154:M154"/>
    <mergeCell ref="A155:D155"/>
    <mergeCell ref="E155:M155"/>
    <mergeCell ref="A156:D156"/>
    <mergeCell ref="E156:M156"/>
    <mergeCell ref="A157:D157"/>
    <mergeCell ref="E157:M157"/>
    <mergeCell ref="A158:D158"/>
    <mergeCell ref="E158:M158"/>
    <mergeCell ref="A159:D159"/>
    <mergeCell ref="E159:M159"/>
    <mergeCell ref="A160:D160"/>
    <mergeCell ref="E160:M160"/>
    <mergeCell ref="A161:D161"/>
    <mergeCell ref="E161:M161"/>
    <mergeCell ref="A162:D162"/>
    <mergeCell ref="E162:M162"/>
    <mergeCell ref="A163:D163"/>
    <mergeCell ref="E163:M163"/>
    <mergeCell ref="A164:D164"/>
    <mergeCell ref="E164:M164"/>
    <mergeCell ref="A165:D165"/>
    <mergeCell ref="E165:M165"/>
    <mergeCell ref="A166:D166"/>
    <mergeCell ref="E166:M166"/>
    <mergeCell ref="A167:D167"/>
    <mergeCell ref="E167:M167"/>
    <mergeCell ref="A168:D168"/>
    <mergeCell ref="E168:M168"/>
    <mergeCell ref="A169:D169"/>
    <mergeCell ref="E169:M169"/>
    <mergeCell ref="A170:D170"/>
    <mergeCell ref="E170:M170"/>
    <mergeCell ref="A171:D171"/>
    <mergeCell ref="E171:M171"/>
    <mergeCell ref="A172:D172"/>
    <mergeCell ref="E172:M172"/>
    <mergeCell ref="A173:D173"/>
    <mergeCell ref="E173:M173"/>
    <mergeCell ref="A174:D174"/>
    <mergeCell ref="E174:M174"/>
    <mergeCell ref="A175:D175"/>
    <mergeCell ref="E175:M175"/>
    <mergeCell ref="A176:D176"/>
    <mergeCell ref="E176:M176"/>
    <mergeCell ref="A177:D177"/>
    <mergeCell ref="E177:M177"/>
    <mergeCell ref="A178:D178"/>
    <mergeCell ref="E178:M178"/>
    <mergeCell ref="A179:D179"/>
    <mergeCell ref="E179:M179"/>
    <mergeCell ref="A180:D180"/>
    <mergeCell ref="E180:M180"/>
    <mergeCell ref="A181:D181"/>
    <mergeCell ref="E181:M181"/>
    <mergeCell ref="A182:D182"/>
    <mergeCell ref="E182:M182"/>
    <mergeCell ref="A183:D183"/>
    <mergeCell ref="E183:M183"/>
    <mergeCell ref="A184:D184"/>
    <mergeCell ref="E184:M184"/>
    <mergeCell ref="A185:D185"/>
    <mergeCell ref="E185:M185"/>
    <mergeCell ref="A186:D186"/>
    <mergeCell ref="E186:M186"/>
    <mergeCell ref="A187:D187"/>
    <mergeCell ref="E187:M187"/>
    <mergeCell ref="A188:D188"/>
    <mergeCell ref="E188:M188"/>
    <mergeCell ref="A189:D189"/>
    <mergeCell ref="E189:M189"/>
    <mergeCell ref="A190:D190"/>
    <mergeCell ref="E190:M190"/>
    <mergeCell ref="A191:D191"/>
    <mergeCell ref="E191:M191"/>
    <mergeCell ref="A192:D192"/>
    <mergeCell ref="E192:M192"/>
    <mergeCell ref="A193:D193"/>
    <mergeCell ref="E193:M193"/>
    <mergeCell ref="A194:D194"/>
    <mergeCell ref="E194:M194"/>
    <mergeCell ref="A195:D195"/>
    <mergeCell ref="E195:M195"/>
    <mergeCell ref="A196:D196"/>
    <mergeCell ref="E196:M196"/>
    <mergeCell ref="A197:D197"/>
    <mergeCell ref="E197:M197"/>
    <mergeCell ref="A198:D198"/>
    <mergeCell ref="E198:M198"/>
    <mergeCell ref="A199:D199"/>
    <mergeCell ref="E199:M199"/>
    <mergeCell ref="A200:D200"/>
    <mergeCell ref="E200:M200"/>
    <mergeCell ref="A201:D201"/>
    <mergeCell ref="E201:M201"/>
    <mergeCell ref="A202:D202"/>
    <mergeCell ref="E202:M202"/>
    <mergeCell ref="A203:D203"/>
    <mergeCell ref="E203:M203"/>
    <mergeCell ref="A204:D204"/>
    <mergeCell ref="E204:M204"/>
    <mergeCell ref="A205:D205"/>
    <mergeCell ref="E205:M205"/>
    <mergeCell ref="A206:D206"/>
    <mergeCell ref="E206:M206"/>
    <mergeCell ref="A207:D207"/>
    <mergeCell ref="E207:M207"/>
    <mergeCell ref="A208:D208"/>
    <mergeCell ref="E208:M208"/>
    <mergeCell ref="A209:D209"/>
    <mergeCell ref="E209:M209"/>
    <mergeCell ref="A210:D210"/>
    <mergeCell ref="E210:M210"/>
    <mergeCell ref="A211:D211"/>
    <mergeCell ref="E211:M211"/>
    <mergeCell ref="A212:D212"/>
    <mergeCell ref="E212:M212"/>
    <mergeCell ref="A213:D213"/>
    <mergeCell ref="E213:M213"/>
    <mergeCell ref="A214:D214"/>
    <mergeCell ref="E214:M214"/>
    <mergeCell ref="A215:D215"/>
    <mergeCell ref="E215:M215"/>
    <mergeCell ref="A216:D216"/>
    <mergeCell ref="E216:M216"/>
    <mergeCell ref="A217:D217"/>
    <mergeCell ref="E217:M217"/>
    <mergeCell ref="A218:D218"/>
    <mergeCell ref="E218:M218"/>
    <mergeCell ref="A219:D219"/>
    <mergeCell ref="E219:M219"/>
    <mergeCell ref="A220:D220"/>
    <mergeCell ref="E220:M220"/>
    <mergeCell ref="A221:D221"/>
    <mergeCell ref="E221:M221"/>
    <mergeCell ref="A222:D222"/>
    <mergeCell ref="E222:M2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3:44:14Z</dcterms:created>
  <dc:creator>Бухгалтер</dc:creator>
  <dc:description/>
  <dc:language>en-US</dc:language>
  <cp:lastModifiedBy>Анна Калюгина</cp:lastModifiedBy>
  <cp:lastPrinted>2024-02-20T13:44:14Z</cp:lastPrinted>
  <dcterms:modified xsi:type="dcterms:W3CDTF">2024-06-25T12:00:50Z</dcterms:modified>
  <cp:revision>1</cp:revision>
  <dc:subject/>
  <dc:title/>
</cp:coreProperties>
</file>